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RF Vanta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5">
  <si>
    <t xml:space="preserve">Name</t>
  </si>
  <si>
    <t xml:space="preserve">Note </t>
  </si>
  <si>
    <t xml:space="preserve">Si </t>
  </si>
  <si>
    <t xml:space="preserve">Al </t>
  </si>
  <si>
    <t xml:space="preserve">Fe </t>
  </si>
  <si>
    <t xml:space="preserve">Ca </t>
  </si>
  <si>
    <t xml:space="preserve">Mg </t>
  </si>
  <si>
    <t xml:space="preserve">P </t>
  </si>
  <si>
    <t xml:space="preserve">K </t>
  </si>
  <si>
    <t xml:space="preserve">Ti </t>
  </si>
  <si>
    <t xml:space="preserve">Mn </t>
  </si>
  <si>
    <t xml:space="preserve">Co </t>
  </si>
  <si>
    <t xml:space="preserve">Cu </t>
  </si>
  <si>
    <t xml:space="preserve">Zn </t>
  </si>
  <si>
    <t xml:space="preserve">Sr </t>
  </si>
  <si>
    <t xml:space="preserve">Zr </t>
  </si>
  <si>
    <t xml:space="preserve">Nb </t>
  </si>
  <si>
    <t xml:space="preserve">Ba </t>
  </si>
  <si>
    <t xml:space="preserve">LE </t>
  </si>
  <si>
    <t xml:space="preserve">AFTTK101_1</t>
  </si>
  <si>
    <t xml:space="preserve">Front 1</t>
  </si>
  <si>
    <t xml:space="preserve">AFTTK101_2</t>
  </si>
  <si>
    <t xml:space="preserve">Front 2</t>
  </si>
  <si>
    <t xml:space="preserve">AFTTK101_3</t>
  </si>
  <si>
    <t xml:space="preserve">Front 3</t>
  </si>
  <si>
    <t xml:space="preserve">AFTTK101_4</t>
  </si>
  <si>
    <t xml:space="preserve">Front 4</t>
  </si>
  <si>
    <t xml:space="preserve">AFTTK101_5</t>
  </si>
  <si>
    <t xml:space="preserve">Back 5</t>
  </si>
  <si>
    <t xml:space="preserve">AFTTK101_6</t>
  </si>
  <si>
    <t xml:space="preserve">Back 6</t>
  </si>
  <si>
    <t xml:space="preserve">AFTTK101_7</t>
  </si>
  <si>
    <t xml:space="preserve">Back 7</t>
  </si>
  <si>
    <t xml:space="preserve">AFTTK101_8</t>
  </si>
  <si>
    <t xml:space="preserve">Back 8</t>
  </si>
  <si>
    <t xml:space="preserve">AFTTK101_9</t>
  </si>
  <si>
    <t xml:space="preserve">Cross Section 9</t>
  </si>
  <si>
    <t xml:space="preserve">AFTTK101_10</t>
  </si>
  <si>
    <t xml:space="preserve">Cross Section 10</t>
  </si>
  <si>
    <t xml:space="preserve">AFTTK102_1</t>
  </si>
  <si>
    <t xml:space="preserve">AFTTK102_2</t>
  </si>
  <si>
    <t xml:space="preserve">AFTTK102_3</t>
  </si>
  <si>
    <t xml:space="preserve">AFTTK102_4</t>
  </si>
  <si>
    <t xml:space="preserve">AFTTK102_5</t>
  </si>
  <si>
    <t xml:space="preserve">AFTTK102_6</t>
  </si>
  <si>
    <t xml:space="preserve">AFTTK102_7</t>
  </si>
  <si>
    <t xml:space="preserve">AFTTK102_8</t>
  </si>
  <si>
    <t xml:space="preserve">AFTTK102_9</t>
  </si>
  <si>
    <t xml:space="preserve">AFTTK102_10</t>
  </si>
  <si>
    <t xml:space="preserve">AFTTK103_1</t>
  </si>
  <si>
    <t xml:space="preserve">AFTTK103_2</t>
  </si>
  <si>
    <t xml:space="preserve">AFTTK103_3</t>
  </si>
  <si>
    <t xml:space="preserve">AFTTK103_4</t>
  </si>
  <si>
    <t xml:space="preserve">AFTTK103_5</t>
  </si>
  <si>
    <t xml:space="preserve">AFTTK103_6</t>
  </si>
  <si>
    <t xml:space="preserve">AFTTK103_7</t>
  </si>
  <si>
    <t xml:space="preserve">AFTTK103_8</t>
  </si>
  <si>
    <t xml:space="preserve">AFTTK103_9</t>
  </si>
  <si>
    <t xml:space="preserve">Cross section 9</t>
  </si>
  <si>
    <t xml:space="preserve">AFTTK103_10</t>
  </si>
  <si>
    <t xml:space="preserve">Cross section 10</t>
  </si>
  <si>
    <t xml:space="preserve">AFTTK104_1</t>
  </si>
  <si>
    <t xml:space="preserve">AFTTK104_2</t>
  </si>
  <si>
    <t xml:space="preserve">AFTTK104_3</t>
  </si>
  <si>
    <t xml:space="preserve">AFTTK104_4</t>
  </si>
  <si>
    <t xml:space="preserve">AFTTK104_5</t>
  </si>
  <si>
    <t xml:space="preserve">AFTTK104_6</t>
  </si>
  <si>
    <t xml:space="preserve">AFTTK104_7</t>
  </si>
  <si>
    <t xml:space="preserve">AFTTK104_8</t>
  </si>
  <si>
    <t xml:space="preserve">AFTTK104_9</t>
  </si>
  <si>
    <t xml:space="preserve">cross section 9</t>
  </si>
  <si>
    <t xml:space="preserve">AFTTK104_10</t>
  </si>
  <si>
    <t xml:space="preserve">AFTTK105_1</t>
  </si>
  <si>
    <t xml:space="preserve">AFTTK105_2</t>
  </si>
  <si>
    <t xml:space="preserve">AFTTK105_3</t>
  </si>
  <si>
    <t xml:space="preserve">AFTTK105_4</t>
  </si>
  <si>
    <t xml:space="preserve">AFTTK105_5</t>
  </si>
  <si>
    <t xml:space="preserve">AFTTK105_6</t>
  </si>
  <si>
    <t xml:space="preserve">AFTTK105_7</t>
  </si>
  <si>
    <t xml:space="preserve">AFTTK105_8</t>
  </si>
  <si>
    <t xml:space="preserve">AFTTK105_9</t>
  </si>
  <si>
    <t xml:space="preserve">AFTTK105_10</t>
  </si>
  <si>
    <t xml:space="preserve">cross section 10</t>
  </si>
  <si>
    <t xml:space="preserve">AFTTK106_1</t>
  </si>
  <si>
    <t xml:space="preserve">AFTTK106_2</t>
  </si>
  <si>
    <t xml:space="preserve">AFTTK106_3</t>
  </si>
  <si>
    <t xml:space="preserve">Back 3</t>
  </si>
  <si>
    <t xml:space="preserve">AFTTK106_4</t>
  </si>
  <si>
    <t xml:space="preserve">Back 4</t>
  </si>
  <si>
    <t xml:space="preserve">AFTTK106_5</t>
  </si>
  <si>
    <t xml:space="preserve">AFTTK106_6</t>
  </si>
  <si>
    <t xml:space="preserve">AFTTK106_7</t>
  </si>
  <si>
    <t xml:space="preserve">cross section 7</t>
  </si>
  <si>
    <t xml:space="preserve">AFTTK106_8</t>
  </si>
  <si>
    <t xml:space="preserve">cross section 8</t>
  </si>
  <si>
    <t xml:space="preserve">AFTTK106_9</t>
  </si>
  <si>
    <t xml:space="preserve">AFTTK106_10</t>
  </si>
  <si>
    <t xml:space="preserve">AFTTK107_1</t>
  </si>
  <si>
    <t xml:space="preserve">AFTTK107_2</t>
  </si>
  <si>
    <t xml:space="preserve">AFTTK107_3</t>
  </si>
  <si>
    <t xml:space="preserve">AFTTK107_4</t>
  </si>
  <si>
    <t xml:space="preserve">AFTTK107_5</t>
  </si>
  <si>
    <t xml:space="preserve">AFTTK107_6</t>
  </si>
  <si>
    <t xml:space="preserve">AFTTK107_7</t>
  </si>
  <si>
    <t xml:space="preserve">AFTTK107_8</t>
  </si>
  <si>
    <t xml:space="preserve">AFTTK107_9</t>
  </si>
  <si>
    <t xml:space="preserve">AFTTK107_10</t>
  </si>
  <si>
    <t xml:space="preserve">AFTTK108_1</t>
  </si>
  <si>
    <t xml:space="preserve">AFTTK108_2</t>
  </si>
  <si>
    <t xml:space="preserve">AFTTK108_3</t>
  </si>
  <si>
    <t xml:space="preserve">AFTTK108_4</t>
  </si>
  <si>
    <t xml:space="preserve">AFTTK108_5</t>
  </si>
  <si>
    <t xml:space="preserve">AFTTK108_6</t>
  </si>
  <si>
    <t xml:space="preserve">AFTTK108_7</t>
  </si>
  <si>
    <t xml:space="preserve">AFTTK108_8</t>
  </si>
  <si>
    <t xml:space="preserve">Back 87</t>
  </si>
  <si>
    <t xml:space="preserve">AFTTK108_9</t>
  </si>
  <si>
    <t xml:space="preserve">AFTTK108_10</t>
  </si>
  <si>
    <t xml:space="preserve">AFTTK109_1</t>
  </si>
  <si>
    <t xml:space="preserve">AFTTK109_2</t>
  </si>
  <si>
    <t xml:space="preserve">AFTTK109_3</t>
  </si>
  <si>
    <t xml:space="preserve">AFTTK109_4</t>
  </si>
  <si>
    <t xml:space="preserve">AFTTK109_5</t>
  </si>
  <si>
    <t xml:space="preserve">AFTTK109_6</t>
  </si>
  <si>
    <t xml:space="preserve">AFTTK109_7</t>
  </si>
  <si>
    <t xml:space="preserve">AFTTK109_8</t>
  </si>
  <si>
    <t xml:space="preserve">AFTTK109_9</t>
  </si>
  <si>
    <t xml:space="preserve">AFTTK109_10</t>
  </si>
  <si>
    <t xml:space="preserve">AFTTK110_1</t>
  </si>
  <si>
    <t xml:space="preserve">AFTTK110_2</t>
  </si>
  <si>
    <t xml:space="preserve">AFTTK110_3</t>
  </si>
  <si>
    <t xml:space="preserve">AFTTK110_4</t>
  </si>
  <si>
    <t xml:space="preserve">AFTTK110_5</t>
  </si>
  <si>
    <t xml:space="preserve">AFTTK110_6</t>
  </si>
  <si>
    <t xml:space="preserve">AFTTK110_7</t>
  </si>
  <si>
    <t xml:space="preserve">AFTTK110_8</t>
  </si>
  <si>
    <t xml:space="preserve">AFTTK110_9</t>
  </si>
  <si>
    <t xml:space="preserve">AFTTK110_10</t>
  </si>
  <si>
    <t xml:space="preserve">AFTTK111_1</t>
  </si>
  <si>
    <t xml:space="preserve">AFTTK111_2</t>
  </si>
  <si>
    <t xml:space="preserve">AFTTK111_3</t>
  </si>
  <si>
    <t xml:space="preserve">AFTTK111_4</t>
  </si>
  <si>
    <t xml:space="preserve">AFTTK111_5</t>
  </si>
  <si>
    <t xml:space="preserve">AFTTK111_6</t>
  </si>
  <si>
    <t xml:space="preserve">AFTTK111_7</t>
  </si>
  <si>
    <t xml:space="preserve">AFTTK111_8</t>
  </si>
  <si>
    <t xml:space="preserve">Cross Section 8</t>
  </si>
  <si>
    <t xml:space="preserve">AFTTK111_9</t>
  </si>
  <si>
    <t xml:space="preserve">AFTTK111_10</t>
  </si>
  <si>
    <t xml:space="preserve">AFTTK112_1</t>
  </si>
  <si>
    <t xml:space="preserve">AFTTK112_2</t>
  </si>
  <si>
    <t xml:space="preserve">AFTTK112_3</t>
  </si>
  <si>
    <t xml:space="preserve">AFTTK112_4</t>
  </si>
  <si>
    <t xml:space="preserve">AFTTK112_5</t>
  </si>
  <si>
    <t xml:space="preserve">AFTTK112_6</t>
  </si>
  <si>
    <t xml:space="preserve">AFTTK112_7</t>
  </si>
  <si>
    <t xml:space="preserve">AFTTK112_8</t>
  </si>
  <si>
    <t xml:space="preserve">AFTTK112_9</t>
  </si>
  <si>
    <t xml:space="preserve">AFTTK112_10</t>
  </si>
  <si>
    <t xml:space="preserve">AFTTK113_1</t>
  </si>
  <si>
    <t xml:space="preserve">AFTTK113_2</t>
  </si>
  <si>
    <t xml:space="preserve">AFTTK113_3</t>
  </si>
  <si>
    <t xml:space="preserve">AFTTK113_4</t>
  </si>
  <si>
    <t xml:space="preserve">AFTTK113_5</t>
  </si>
  <si>
    <t xml:space="preserve">Cross section 5</t>
  </si>
  <si>
    <t xml:space="preserve">AFTTK113_6</t>
  </si>
  <si>
    <t xml:space="preserve">Cross section 6</t>
  </si>
  <si>
    <t xml:space="preserve">AFTTK113_7</t>
  </si>
  <si>
    <t xml:space="preserve">Cross section 7</t>
  </si>
  <si>
    <t xml:space="preserve">AFTTK113_8</t>
  </si>
  <si>
    <t xml:space="preserve">AFTTK113_9</t>
  </si>
  <si>
    <t xml:space="preserve">Back 9</t>
  </si>
  <si>
    <t xml:space="preserve">AFTTK113_10</t>
  </si>
  <si>
    <t xml:space="preserve">Back 10</t>
  </si>
  <si>
    <t xml:space="preserve">AFTTK114_1</t>
  </si>
  <si>
    <t xml:space="preserve">AFTTK114_2</t>
  </si>
  <si>
    <t xml:space="preserve">AFTTK114_3</t>
  </si>
  <si>
    <t xml:space="preserve">AFTTK114_4</t>
  </si>
  <si>
    <t xml:space="preserve">AFTTK114_5</t>
  </si>
  <si>
    <t xml:space="preserve">AFTTK114_6</t>
  </si>
  <si>
    <t xml:space="preserve">AFTTK114_7</t>
  </si>
  <si>
    <t xml:space="preserve">AFTTK114_8</t>
  </si>
  <si>
    <t xml:space="preserve">AFTTK114_9</t>
  </si>
  <si>
    <t xml:space="preserve">AFTTK114_10</t>
  </si>
  <si>
    <t xml:space="preserve">AFTTK115_1</t>
  </si>
  <si>
    <t xml:space="preserve">AFTTK115_2</t>
  </si>
  <si>
    <t xml:space="preserve">AFTTK115_3</t>
  </si>
  <si>
    <t xml:space="preserve">AFTTK115_4</t>
  </si>
  <si>
    <t xml:space="preserve">AFTTK115_5</t>
  </si>
  <si>
    <t xml:space="preserve">AFTTK115_6</t>
  </si>
  <si>
    <t xml:space="preserve">AFTTK115_7</t>
  </si>
  <si>
    <t xml:space="preserve">AFTTK115_8</t>
  </si>
  <si>
    <t xml:space="preserve">AFTTK115_9</t>
  </si>
  <si>
    <t xml:space="preserve">AFTTK115_10</t>
  </si>
  <si>
    <t xml:space="preserve">AFTTK116_1</t>
  </si>
  <si>
    <t xml:space="preserve">AFTTK116_2</t>
  </si>
  <si>
    <t xml:space="preserve">AFTTK116_3</t>
  </si>
  <si>
    <t xml:space="preserve">AFTTK116_4</t>
  </si>
  <si>
    <t xml:space="preserve">AFTTK116_5</t>
  </si>
  <si>
    <t xml:space="preserve">AFTTK116_6</t>
  </si>
  <si>
    <t xml:space="preserve">AFTTK116_7</t>
  </si>
  <si>
    <t xml:space="preserve">AFTTK116_8</t>
  </si>
  <si>
    <t xml:space="preserve">AFTTK116_9</t>
  </si>
  <si>
    <t xml:space="preserve">AFTTK116_10</t>
  </si>
  <si>
    <t xml:space="preserve">AFTTK117_1</t>
  </si>
  <si>
    <t xml:space="preserve">AFTTK117_2</t>
  </si>
  <si>
    <t xml:space="preserve">AFTTK117_3</t>
  </si>
  <si>
    <t xml:space="preserve">AFTTK117_4</t>
  </si>
  <si>
    <t xml:space="preserve">AFTTK117_5</t>
  </si>
  <si>
    <t xml:space="preserve">AFTTK117_6</t>
  </si>
  <si>
    <t xml:space="preserve">AFTTK117_7</t>
  </si>
  <si>
    <t xml:space="preserve">AFTTK117_8</t>
  </si>
  <si>
    <t xml:space="preserve">AFTTK117_9</t>
  </si>
  <si>
    <t xml:space="preserve">AFTTK117_10</t>
  </si>
  <si>
    <t xml:space="preserve">AFTTK118_1</t>
  </si>
  <si>
    <t xml:space="preserve">AFTTK118_2</t>
  </si>
  <si>
    <t xml:space="preserve">AFTTK118_3</t>
  </si>
  <si>
    <t xml:space="preserve">AFTTK118_4</t>
  </si>
  <si>
    <t xml:space="preserve">AFTTK118_5</t>
  </si>
  <si>
    <t xml:space="preserve">AFTTK118_6</t>
  </si>
  <si>
    <t xml:space="preserve">AFTTK118_7</t>
  </si>
  <si>
    <t xml:space="preserve">AFTTK118_8</t>
  </si>
  <si>
    <t xml:space="preserve">AFTTK118_9</t>
  </si>
  <si>
    <t xml:space="preserve">AFTTK118_10</t>
  </si>
  <si>
    <t xml:space="preserve">AFTTK119_1</t>
  </si>
  <si>
    <t xml:space="preserve">AFTTK119_2</t>
  </si>
  <si>
    <t xml:space="preserve">AFTTK119_3</t>
  </si>
  <si>
    <t xml:space="preserve">AFTTK119_4</t>
  </si>
  <si>
    <t xml:space="preserve">AFTTK119_5</t>
  </si>
  <si>
    <t xml:space="preserve">AFTTK119_6</t>
  </si>
  <si>
    <t xml:space="preserve">AFTTK119_7</t>
  </si>
  <si>
    <t xml:space="preserve">AFTTK119_8</t>
  </si>
  <si>
    <t xml:space="preserve">AFTTK119_9</t>
  </si>
  <si>
    <t xml:space="preserve">AFTTK119_10</t>
  </si>
  <si>
    <t xml:space="preserve">AFTTK120_1</t>
  </si>
  <si>
    <t xml:space="preserve">AFTTK120_2</t>
  </si>
  <si>
    <t xml:space="preserve">AFTTK120_3</t>
  </si>
  <si>
    <t xml:space="preserve">AFTTK120_4</t>
  </si>
  <si>
    <t xml:space="preserve">AFTTK120_5</t>
  </si>
  <si>
    <t xml:space="preserve">AFTTK120_6</t>
  </si>
  <si>
    <t xml:space="preserve">AFTTK120_7</t>
  </si>
  <si>
    <t xml:space="preserve">AFTTK120_8</t>
  </si>
  <si>
    <t xml:space="preserve">AFTTK120_9</t>
  </si>
  <si>
    <t xml:space="preserve">cross section</t>
  </si>
  <si>
    <t xml:space="preserve">AFTTK120_10</t>
  </si>
  <si>
    <t xml:space="preserve">AFTTK121_1</t>
  </si>
  <si>
    <t xml:space="preserve">AFTTK121_2</t>
  </si>
  <si>
    <t xml:space="preserve">AFTTK121_3</t>
  </si>
  <si>
    <t xml:space="preserve">AFTTK121_4</t>
  </si>
  <si>
    <t xml:space="preserve">AFTTK121_5</t>
  </si>
  <si>
    <t xml:space="preserve">AFTTK121_6</t>
  </si>
  <si>
    <t xml:space="preserve">AFTTK121_7</t>
  </si>
  <si>
    <t xml:space="preserve">AFTTK121_8</t>
  </si>
  <si>
    <t xml:space="preserve">AFTTK121_9</t>
  </si>
  <si>
    <t xml:space="preserve">AFTTK121_10</t>
  </si>
  <si>
    <t xml:space="preserve">AFTTK122_1</t>
  </si>
  <si>
    <t xml:space="preserve">AFTTK122_2</t>
  </si>
  <si>
    <t xml:space="preserve">AFTTK122_3</t>
  </si>
  <si>
    <t xml:space="preserve">AFTTK122_4</t>
  </si>
  <si>
    <t xml:space="preserve">AFTTK122_5</t>
  </si>
  <si>
    <t xml:space="preserve">AFTTK122_6</t>
  </si>
  <si>
    <t xml:space="preserve">AFTTK122_7</t>
  </si>
  <si>
    <t xml:space="preserve">AFTTK122_8</t>
  </si>
  <si>
    <t xml:space="preserve">AFTTK122_9</t>
  </si>
  <si>
    <t xml:space="preserve">AFTTK122_10</t>
  </si>
  <si>
    <t xml:space="preserve">AFTTK123_1</t>
  </si>
  <si>
    <t xml:space="preserve">AFTTK123_2</t>
  </si>
  <si>
    <t xml:space="preserve">AFTTK123_3</t>
  </si>
  <si>
    <t xml:space="preserve">AFTTK123_4</t>
  </si>
  <si>
    <t xml:space="preserve">AFTTK123_5</t>
  </si>
  <si>
    <t xml:space="preserve">AFTTK123_6</t>
  </si>
  <si>
    <t xml:space="preserve">AFTTK123_7</t>
  </si>
  <si>
    <t xml:space="preserve">AFTTK123_8</t>
  </si>
  <si>
    <t xml:space="preserve">AFTTK123_9</t>
  </si>
  <si>
    <t xml:space="preserve">AFTTK123_10</t>
  </si>
  <si>
    <t xml:space="preserve">AFTTK124_1</t>
  </si>
  <si>
    <t xml:space="preserve">AFTTK124_2</t>
  </si>
  <si>
    <t xml:space="preserve">AFTTK124_3</t>
  </si>
  <si>
    <t xml:space="preserve">AFTTK124_4</t>
  </si>
  <si>
    <t xml:space="preserve">AFTTK124_5</t>
  </si>
  <si>
    <t xml:space="preserve">AFTTK124_6</t>
  </si>
  <si>
    <t xml:space="preserve">AFTTK124_7</t>
  </si>
  <si>
    <t xml:space="preserve">AFTTK124_8</t>
  </si>
  <si>
    <t xml:space="preserve">AFTTK124_9</t>
  </si>
  <si>
    <t xml:space="preserve">AFTTK124_10</t>
  </si>
  <si>
    <t xml:space="preserve">AFTTK125_1</t>
  </si>
  <si>
    <t xml:space="preserve">AFTTK125_2</t>
  </si>
  <si>
    <t xml:space="preserve">AFTTK125_3</t>
  </si>
  <si>
    <t xml:space="preserve">AFTTK125_4</t>
  </si>
  <si>
    <t xml:space="preserve">AFTTK125_5</t>
  </si>
  <si>
    <t xml:space="preserve">AFTTK125_6</t>
  </si>
  <si>
    <t xml:space="preserve">AFTTK125_7</t>
  </si>
  <si>
    <t xml:space="preserve">AFTTK125_8</t>
  </si>
  <si>
    <t xml:space="preserve">AFTTK125_9</t>
  </si>
  <si>
    <t xml:space="preserve">AFTTK125_10</t>
  </si>
  <si>
    <t xml:space="preserve">AFTTK126_1</t>
  </si>
  <si>
    <t xml:space="preserve">AFTTK126_2</t>
  </si>
  <si>
    <t xml:space="preserve">AFTTK126_3</t>
  </si>
  <si>
    <t xml:space="preserve">AFTTK126_4</t>
  </si>
  <si>
    <t xml:space="preserve">AFTTK126_5</t>
  </si>
  <si>
    <t xml:space="preserve">AFTTK126_6</t>
  </si>
  <si>
    <t xml:space="preserve">AFTTK126_7</t>
  </si>
  <si>
    <t xml:space="preserve">AFTTK126_8</t>
  </si>
  <si>
    <t xml:space="preserve">AFTTK126_9</t>
  </si>
  <si>
    <t xml:space="preserve">AFTTK126_10</t>
  </si>
  <si>
    <t xml:space="preserve">AFTTK127_1</t>
  </si>
  <si>
    <t xml:space="preserve">AFTTK127_2</t>
  </si>
  <si>
    <t xml:space="preserve">AFTTK127_3</t>
  </si>
  <si>
    <t xml:space="preserve">AFTTK127_4</t>
  </si>
  <si>
    <t xml:space="preserve">AFTTK127_5</t>
  </si>
  <si>
    <t xml:space="preserve">AFTTK127_6</t>
  </si>
  <si>
    <t xml:space="preserve">AFTTK127_7</t>
  </si>
  <si>
    <t xml:space="preserve">AFTTK127_8</t>
  </si>
  <si>
    <t xml:space="preserve">AFTTK127_9</t>
  </si>
  <si>
    <t xml:space="preserve">AFTTK127_10</t>
  </si>
  <si>
    <t xml:space="preserve">AFTTK128_1</t>
  </si>
  <si>
    <t xml:space="preserve">AFTTK128_2</t>
  </si>
  <si>
    <t xml:space="preserve">AFTTK128_3</t>
  </si>
  <si>
    <t xml:space="preserve">AFTTK128_4</t>
  </si>
  <si>
    <t xml:space="preserve">AFTTK128_5</t>
  </si>
  <si>
    <t xml:space="preserve">AFTTK128_6</t>
  </si>
  <si>
    <t xml:space="preserve">AFTTK128_7</t>
  </si>
  <si>
    <t xml:space="preserve">AFTTK128_8</t>
  </si>
  <si>
    <t xml:space="preserve">AFTTK128_9</t>
  </si>
  <si>
    <t xml:space="preserve">AFTTK128_10</t>
  </si>
  <si>
    <t xml:space="preserve">AFTTK129_1</t>
  </si>
  <si>
    <t xml:space="preserve">AFTTK129_2</t>
  </si>
  <si>
    <t xml:space="preserve">AFTTK129_3</t>
  </si>
  <si>
    <t xml:space="preserve">AFTTK129_4</t>
  </si>
  <si>
    <t xml:space="preserve">AFTTK129_5</t>
  </si>
  <si>
    <t xml:space="preserve">AFTTK129_6</t>
  </si>
  <si>
    <t xml:space="preserve">AFTTK129_7</t>
  </si>
  <si>
    <t xml:space="preserve">AFTTK129_8</t>
  </si>
  <si>
    <t xml:space="preserve">AFTTK129_9</t>
  </si>
  <si>
    <t xml:space="preserve">AFTTK129_10</t>
  </si>
  <si>
    <t xml:space="preserve">AFTTK130_1</t>
  </si>
  <si>
    <t xml:space="preserve">AFTTK130_2</t>
  </si>
  <si>
    <t xml:space="preserve">AFTTK130_3</t>
  </si>
  <si>
    <t xml:space="preserve">AFTTK130_4</t>
  </si>
  <si>
    <t xml:space="preserve">AFTTK130_5</t>
  </si>
  <si>
    <t xml:space="preserve">AFTTK130_6</t>
  </si>
  <si>
    <t xml:space="preserve">AFTTK130_7</t>
  </si>
  <si>
    <t xml:space="preserve">AFTTK130_8</t>
  </si>
  <si>
    <t xml:space="preserve">AFTTK130_9</t>
  </si>
  <si>
    <t xml:space="preserve">AFTTK130_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5200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0464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312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99"/>
    <col collapsed="false" customWidth="true" hidden="false" outlineLevel="0" max="6" min="3" style="0" width="8.14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5.71"/>
    <col collapsed="false" customWidth="true" hidden="false" outlineLevel="0" max="16" min="13" style="0" width="8.14"/>
    <col collapsed="false" customWidth="true" hidden="false" outlineLevel="0" max="19" min="17" style="0" width="6.28"/>
  </cols>
  <sheetData>
    <row r="12" s="1" customFormat="true" ht="15" hidden="false" customHeight="fals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3" t="s">
        <v>13</v>
      </c>
      <c r="O12" s="3" t="s">
        <v>14</v>
      </c>
      <c r="P12" s="3" t="s">
        <v>15</v>
      </c>
      <c r="Q12" s="3" t="s">
        <v>16</v>
      </c>
      <c r="R12" s="3" t="s">
        <v>17</v>
      </c>
      <c r="S12" s="3" t="s">
        <v>18</v>
      </c>
    </row>
    <row r="13" customFormat="false" ht="15" hidden="false" customHeight="false" outlineLevel="0" collapsed="false">
      <c r="A13" s="3" t="s">
        <v>19</v>
      </c>
      <c r="B13" s="4" t="s">
        <v>20</v>
      </c>
      <c r="C13" s="5" t="n">
        <v>22.4707</v>
      </c>
      <c r="D13" s="6" t="n">
        <v>8.4525</v>
      </c>
      <c r="E13" s="6" t="n">
        <v>5.712</v>
      </c>
      <c r="F13" s="6" t="n">
        <v>0.563</v>
      </c>
      <c r="G13" s="6" t="n">
        <v>0.3727</v>
      </c>
      <c r="H13" s="6" t="n">
        <v>0.0687</v>
      </c>
      <c r="I13" s="6" t="n">
        <v>1.5032</v>
      </c>
      <c r="J13" s="6" t="n">
        <v>0.4519</v>
      </c>
      <c r="K13" s="6" t="n">
        <v>0.0305</v>
      </c>
      <c r="L13" s="6" t="n">
        <v>0</v>
      </c>
      <c r="M13" s="6" t="n">
        <v>0.0028</v>
      </c>
      <c r="N13" s="6" t="n">
        <v>0.0046</v>
      </c>
      <c r="O13" s="6" t="n">
        <v>0.0099</v>
      </c>
      <c r="P13" s="6" t="n">
        <v>0.0224</v>
      </c>
      <c r="Q13" s="6" t="n">
        <v>0.0012</v>
      </c>
      <c r="R13" s="6" t="n">
        <v>0.047</v>
      </c>
      <c r="S13" s="6" t="n">
        <v>59.8368</v>
      </c>
      <c r="U13" s="7"/>
    </row>
    <row r="14" customFormat="false" ht="15" hidden="false" customHeight="false" outlineLevel="0" collapsed="false">
      <c r="A14" s="3" t="s">
        <v>21</v>
      </c>
      <c r="B14" s="4" t="s">
        <v>22</v>
      </c>
      <c r="C14" s="5" t="n">
        <v>18.3101</v>
      </c>
      <c r="D14" s="6" t="n">
        <v>7.1056</v>
      </c>
      <c r="E14" s="6" t="n">
        <v>5.6984</v>
      </c>
      <c r="F14" s="6" t="n">
        <v>0.5886</v>
      </c>
      <c r="G14" s="6" t="n">
        <v>0</v>
      </c>
      <c r="H14" s="6" t="n">
        <v>0.0547</v>
      </c>
      <c r="I14" s="6" t="n">
        <v>1.3265</v>
      </c>
      <c r="J14" s="6" t="n">
        <v>0.4231</v>
      </c>
      <c r="K14" s="6" t="n">
        <v>0.0308</v>
      </c>
      <c r="L14" s="6" t="n">
        <v>0</v>
      </c>
      <c r="M14" s="6" t="n">
        <v>0.0033</v>
      </c>
      <c r="N14" s="6" t="n">
        <v>0.0049</v>
      </c>
      <c r="O14" s="6" t="n">
        <v>0.0094</v>
      </c>
      <c r="P14" s="6" t="n">
        <v>0.0208</v>
      </c>
      <c r="Q14" s="6" t="n">
        <v>0.0009</v>
      </c>
      <c r="R14" s="6" t="n">
        <v>0.0376</v>
      </c>
      <c r="S14" s="6" t="n">
        <v>65.7069</v>
      </c>
    </row>
    <row r="15" customFormat="false" ht="15" hidden="false" customHeight="false" outlineLevel="0" collapsed="false">
      <c r="A15" s="3" t="s">
        <v>23</v>
      </c>
      <c r="B15" s="4" t="s">
        <v>24</v>
      </c>
      <c r="C15" s="5" t="n">
        <v>21.0349</v>
      </c>
      <c r="D15" s="6" t="n">
        <v>8.5979</v>
      </c>
      <c r="E15" s="6" t="n">
        <v>5.8055</v>
      </c>
      <c r="F15" s="6" t="n">
        <v>0.4652</v>
      </c>
      <c r="G15" s="6" t="n">
        <v>0</v>
      </c>
      <c r="H15" s="6" t="n">
        <v>0.0522</v>
      </c>
      <c r="I15" s="6" t="n">
        <v>1.4372</v>
      </c>
      <c r="J15" s="6" t="n">
        <v>0.4187</v>
      </c>
      <c r="K15" s="6" t="n">
        <v>0.0333</v>
      </c>
      <c r="L15" s="6" t="n">
        <v>0</v>
      </c>
      <c r="M15" s="6" t="n">
        <v>0.0026</v>
      </c>
      <c r="N15" s="6" t="n">
        <v>0.0049</v>
      </c>
      <c r="O15" s="6" t="n">
        <v>0.0093</v>
      </c>
      <c r="P15" s="6" t="n">
        <v>0.0209</v>
      </c>
      <c r="Q15" s="6" t="n">
        <v>0.0008</v>
      </c>
      <c r="R15" s="6" t="n">
        <v>0.0417</v>
      </c>
      <c r="S15" s="6" t="n">
        <v>61.6708</v>
      </c>
    </row>
    <row r="16" customFormat="false" ht="15" hidden="false" customHeight="false" outlineLevel="0" collapsed="false">
      <c r="A16" s="3" t="s">
        <v>25</v>
      </c>
      <c r="B16" s="4" t="s">
        <v>26</v>
      </c>
      <c r="C16" s="5" t="n">
        <v>21.0271</v>
      </c>
      <c r="D16" s="6" t="n">
        <v>7.6839</v>
      </c>
      <c r="E16" s="6" t="n">
        <v>5.1653</v>
      </c>
      <c r="F16" s="6" t="n">
        <v>0.5251</v>
      </c>
      <c r="G16" s="6" t="n">
        <v>0</v>
      </c>
      <c r="H16" s="6" t="n">
        <v>0.0641</v>
      </c>
      <c r="I16" s="6" t="n">
        <v>1.2607</v>
      </c>
      <c r="J16" s="6" t="n">
        <v>0.4157</v>
      </c>
      <c r="K16" s="6" t="n">
        <v>0.0386</v>
      </c>
      <c r="L16" s="6" t="n">
        <v>0</v>
      </c>
      <c r="M16" s="6" t="n">
        <v>0.0026</v>
      </c>
      <c r="N16" s="6" t="n">
        <v>0.0045</v>
      </c>
      <c r="O16" s="6" t="n">
        <v>0.0085</v>
      </c>
      <c r="P16" s="6" t="n">
        <v>0.0207</v>
      </c>
      <c r="Q16" s="6" t="n">
        <v>0.0008</v>
      </c>
      <c r="R16" s="6" t="n">
        <v>0.0397</v>
      </c>
      <c r="S16" s="6" t="n">
        <v>63.2113</v>
      </c>
    </row>
    <row r="17" customFormat="false" ht="15" hidden="false" customHeight="false" outlineLevel="0" collapsed="false">
      <c r="A17" s="3" t="s">
        <v>27</v>
      </c>
      <c r="B17" s="4" t="s">
        <v>28</v>
      </c>
      <c r="C17" s="5" t="n">
        <v>23.3459</v>
      </c>
      <c r="D17" s="6" t="n">
        <v>8.3973</v>
      </c>
      <c r="E17" s="6" t="n">
        <v>5.4707</v>
      </c>
      <c r="F17" s="6" t="n">
        <v>0.4732</v>
      </c>
      <c r="G17" s="6" t="n">
        <v>0.3878</v>
      </c>
      <c r="H17" s="6" t="n">
        <v>0.0418</v>
      </c>
      <c r="I17" s="6" t="n">
        <v>1.5814</v>
      </c>
      <c r="J17" s="6" t="n">
        <v>0.5148</v>
      </c>
      <c r="K17" s="6" t="n">
        <v>0.0405</v>
      </c>
      <c r="L17" s="6" t="n">
        <v>0</v>
      </c>
      <c r="M17" s="6" t="n">
        <v>0.0022</v>
      </c>
      <c r="N17" s="6" t="n">
        <v>0.0032</v>
      </c>
      <c r="O17" s="6" t="n">
        <v>0.0095</v>
      </c>
      <c r="P17" s="6" t="n">
        <v>0.0236</v>
      </c>
      <c r="Q17" s="6" t="n">
        <v>0.0011</v>
      </c>
      <c r="R17" s="6" t="n">
        <v>0.0517</v>
      </c>
      <c r="S17" s="6" t="n">
        <v>59.3521</v>
      </c>
    </row>
    <row r="18" customFormat="false" ht="15" hidden="false" customHeight="false" outlineLevel="0" collapsed="false">
      <c r="A18" s="3" t="s">
        <v>29</v>
      </c>
      <c r="B18" s="4" t="s">
        <v>30</v>
      </c>
      <c r="C18" s="5" t="n">
        <v>22.749</v>
      </c>
      <c r="D18" s="6" t="n">
        <v>8.3359</v>
      </c>
      <c r="E18" s="6" t="n">
        <v>5.503</v>
      </c>
      <c r="F18" s="6" t="n">
        <v>0.4861</v>
      </c>
      <c r="G18" s="6" t="n">
        <v>0</v>
      </c>
      <c r="H18" s="6" t="n">
        <v>0.0431</v>
      </c>
      <c r="I18" s="6" t="n">
        <v>1.5773</v>
      </c>
      <c r="J18" s="6" t="n">
        <v>0.5113</v>
      </c>
      <c r="K18" s="6" t="n">
        <v>0.0334</v>
      </c>
      <c r="L18" s="6" t="n">
        <v>0</v>
      </c>
      <c r="M18" s="6" t="n">
        <v>0.0031</v>
      </c>
      <c r="N18" s="6" t="n">
        <v>0.0031</v>
      </c>
      <c r="O18" s="6" t="n">
        <v>0.0098</v>
      </c>
      <c r="P18" s="6" t="n">
        <v>0.0225</v>
      </c>
      <c r="Q18" s="6" t="n">
        <v>0.001</v>
      </c>
      <c r="R18" s="6" t="n">
        <v>0.0447</v>
      </c>
      <c r="S18" s="6" t="n">
        <v>60.4109</v>
      </c>
    </row>
    <row r="19" customFormat="false" ht="15" hidden="false" customHeight="false" outlineLevel="0" collapsed="false">
      <c r="A19" s="3" t="s">
        <v>31</v>
      </c>
      <c r="B19" s="4" t="s">
        <v>32</v>
      </c>
      <c r="C19" s="5" t="n">
        <v>23.1353</v>
      </c>
      <c r="D19" s="6" t="n">
        <v>8.9315</v>
      </c>
      <c r="E19" s="6" t="n">
        <v>5.32</v>
      </c>
      <c r="F19" s="6" t="n">
        <v>0.4409</v>
      </c>
      <c r="G19" s="6" t="n">
        <v>0.3759</v>
      </c>
      <c r="H19" s="6" t="n">
        <v>0.0393</v>
      </c>
      <c r="I19" s="6" t="n">
        <v>1.4559</v>
      </c>
      <c r="J19" s="6" t="n">
        <v>0.5095</v>
      </c>
      <c r="K19" s="6" t="n">
        <v>0.0365</v>
      </c>
      <c r="L19" s="6" t="n">
        <v>0</v>
      </c>
      <c r="M19" s="6" t="n">
        <v>0.0022</v>
      </c>
      <c r="N19" s="6" t="n">
        <v>0.0025</v>
      </c>
      <c r="O19" s="6" t="n">
        <v>0.0094</v>
      </c>
      <c r="P19" s="6" t="n">
        <v>0.0214</v>
      </c>
      <c r="Q19" s="6" t="n">
        <v>0.0009</v>
      </c>
      <c r="R19" s="6" t="n">
        <v>0.0467</v>
      </c>
      <c r="S19" s="6" t="n">
        <v>59.4332</v>
      </c>
    </row>
    <row r="20" customFormat="false" ht="15" hidden="false" customHeight="false" outlineLevel="0" collapsed="false">
      <c r="A20" s="3" t="s">
        <v>33</v>
      </c>
      <c r="B20" s="4" t="s">
        <v>34</v>
      </c>
      <c r="C20" s="5" t="n">
        <v>23.8852</v>
      </c>
      <c r="D20" s="6" t="n">
        <v>8.2925</v>
      </c>
      <c r="E20" s="6" t="n">
        <v>5.7981</v>
      </c>
      <c r="F20" s="6" t="n">
        <v>0.501</v>
      </c>
      <c r="G20" s="6" t="n">
        <v>0</v>
      </c>
      <c r="H20" s="6" t="n">
        <v>0.0373</v>
      </c>
      <c r="I20" s="6" t="n">
        <v>1.5408</v>
      </c>
      <c r="J20" s="6" t="n">
        <v>0.5281</v>
      </c>
      <c r="K20" s="6" t="n">
        <v>0.0393</v>
      </c>
      <c r="L20" s="6" t="n">
        <v>0</v>
      </c>
      <c r="M20" s="6" t="n">
        <v>0.0031</v>
      </c>
      <c r="N20" s="6" t="n">
        <v>0.003</v>
      </c>
      <c r="O20" s="6" t="n">
        <v>0.0096</v>
      </c>
      <c r="P20" s="6" t="n">
        <v>0.024</v>
      </c>
      <c r="Q20" s="6" t="n">
        <v>0.001</v>
      </c>
      <c r="R20" s="6" t="n">
        <v>0.0491</v>
      </c>
      <c r="S20" s="6" t="n">
        <v>59.0196</v>
      </c>
    </row>
    <row r="21" customFormat="false" ht="15" hidden="false" customHeight="false" outlineLevel="0" collapsed="false">
      <c r="A21" s="3" t="s">
        <v>35</v>
      </c>
      <c r="B21" s="4" t="s">
        <v>36</v>
      </c>
      <c r="C21" s="5" t="n">
        <v>22.1976</v>
      </c>
      <c r="D21" s="6" t="n">
        <v>8.329</v>
      </c>
      <c r="E21" s="6" t="n">
        <v>5.8182</v>
      </c>
      <c r="F21" s="6" t="n">
        <v>0.4832</v>
      </c>
      <c r="G21" s="6" t="n">
        <v>0</v>
      </c>
      <c r="H21" s="6" t="n">
        <v>0.0685</v>
      </c>
      <c r="I21" s="6" t="n">
        <v>1.4386</v>
      </c>
      <c r="J21" s="6" t="n">
        <v>0.4959</v>
      </c>
      <c r="K21" s="6" t="n">
        <v>0.0333</v>
      </c>
      <c r="L21" s="6" t="n">
        <v>0</v>
      </c>
      <c r="M21" s="6" t="n">
        <v>0.0027</v>
      </c>
      <c r="N21" s="6" t="n">
        <v>0.0038</v>
      </c>
      <c r="O21" s="6" t="n">
        <v>0.0093</v>
      </c>
      <c r="P21" s="6" t="n">
        <v>0.0233</v>
      </c>
      <c r="Q21" s="6" t="n">
        <v>0.001</v>
      </c>
      <c r="R21" s="6" t="n">
        <v>0.0479</v>
      </c>
      <c r="S21" s="6" t="n">
        <v>60.7552</v>
      </c>
    </row>
    <row r="22" customFormat="false" ht="15" hidden="false" customHeight="false" outlineLevel="0" collapsed="false">
      <c r="A22" s="3" t="s">
        <v>37</v>
      </c>
      <c r="B22" s="4" t="s">
        <v>38</v>
      </c>
      <c r="C22" s="5" t="n">
        <v>19.3146</v>
      </c>
      <c r="D22" s="6" t="n">
        <v>7.3018</v>
      </c>
      <c r="E22" s="6" t="n">
        <v>6.0062</v>
      </c>
      <c r="F22" s="6" t="n">
        <v>0.4654</v>
      </c>
      <c r="G22" s="6" t="n">
        <v>0</v>
      </c>
      <c r="H22" s="6" t="n">
        <v>0.0578</v>
      </c>
      <c r="I22" s="6" t="n">
        <v>1.2409</v>
      </c>
      <c r="J22" s="6" t="n">
        <v>0.4869</v>
      </c>
      <c r="K22" s="6" t="n">
        <v>0.0439</v>
      </c>
      <c r="L22" s="6" t="n">
        <v>0</v>
      </c>
      <c r="M22" s="6" t="n">
        <v>0.003</v>
      </c>
      <c r="N22" s="6" t="n">
        <v>0.0053</v>
      </c>
      <c r="O22" s="6" t="n">
        <v>0.0095</v>
      </c>
      <c r="P22" s="6" t="n">
        <v>0.0236</v>
      </c>
      <c r="Q22" s="6" t="n">
        <v>0.0009</v>
      </c>
      <c r="R22" s="6" t="n">
        <v>0.0412</v>
      </c>
      <c r="S22" s="6" t="n">
        <v>64.6777</v>
      </c>
    </row>
    <row r="23" customFormat="false" ht="15" hidden="false" customHeight="false" outlineLevel="0" collapsed="false">
      <c r="A23" s="3" t="s">
        <v>39</v>
      </c>
      <c r="B23" s="4" t="s">
        <v>20</v>
      </c>
      <c r="C23" s="5" t="n">
        <v>25.3456</v>
      </c>
      <c r="D23" s="6" t="n">
        <v>12.1318</v>
      </c>
      <c r="E23" s="6" t="n">
        <v>5.4852</v>
      </c>
      <c r="F23" s="6" t="n">
        <v>0.4907</v>
      </c>
      <c r="G23" s="6" t="n">
        <v>0.3857</v>
      </c>
      <c r="H23" s="6" t="n">
        <v>0.0318</v>
      </c>
      <c r="I23" s="6" t="n">
        <v>1.154</v>
      </c>
      <c r="J23" s="6" t="n">
        <v>0.4856</v>
      </c>
      <c r="K23" s="6" t="n">
        <v>0.0446</v>
      </c>
      <c r="L23" s="6" t="n">
        <v>0</v>
      </c>
      <c r="M23" s="6" t="n">
        <v>0.0022</v>
      </c>
      <c r="N23" s="6" t="n">
        <v>0.0097</v>
      </c>
      <c r="O23" s="6" t="n">
        <v>0.0093</v>
      </c>
      <c r="P23" s="6" t="n">
        <v>0.0218</v>
      </c>
      <c r="Q23" s="6" t="n">
        <v>0.0011</v>
      </c>
      <c r="R23" s="6" t="n">
        <v>0.0596</v>
      </c>
      <c r="S23" s="6" t="n">
        <v>53.9167</v>
      </c>
    </row>
    <row r="24" customFormat="false" ht="15" hidden="false" customHeight="false" outlineLevel="0" collapsed="false">
      <c r="A24" s="3" t="s">
        <v>40</v>
      </c>
      <c r="B24" s="4" t="s">
        <v>22</v>
      </c>
      <c r="C24" s="5" t="n">
        <v>21.2743</v>
      </c>
      <c r="D24" s="6" t="n">
        <v>10.9755</v>
      </c>
      <c r="E24" s="6" t="n">
        <v>5.7032</v>
      </c>
      <c r="F24" s="6" t="n">
        <v>0.5264</v>
      </c>
      <c r="G24" s="6" t="n">
        <v>0.3837</v>
      </c>
      <c r="H24" s="6" t="n">
        <v>0.0325</v>
      </c>
      <c r="I24" s="6" t="n">
        <v>1.2326</v>
      </c>
      <c r="J24" s="6" t="n">
        <v>0.4996</v>
      </c>
      <c r="K24" s="6" t="n">
        <v>0.0378</v>
      </c>
      <c r="L24" s="6" t="n">
        <v>0</v>
      </c>
      <c r="M24" s="6" t="n">
        <v>0.0027</v>
      </c>
      <c r="N24" s="6" t="n">
        <v>0.0104</v>
      </c>
      <c r="O24" s="6" t="n">
        <v>0.0104</v>
      </c>
      <c r="P24" s="6" t="n">
        <v>0.0228</v>
      </c>
      <c r="Q24" s="6" t="n">
        <v>0.001</v>
      </c>
      <c r="R24" s="6" t="n">
        <v>0.0403</v>
      </c>
      <c r="S24" s="6" t="n">
        <v>58.8344</v>
      </c>
    </row>
    <row r="25" customFormat="false" ht="15" hidden="false" customHeight="false" outlineLevel="0" collapsed="false">
      <c r="A25" s="3" t="s">
        <v>41</v>
      </c>
      <c r="B25" s="4" t="s">
        <v>24</v>
      </c>
      <c r="C25" s="5" t="n">
        <v>21.0004</v>
      </c>
      <c r="D25" s="6" t="n">
        <v>10.0805</v>
      </c>
      <c r="E25" s="6" t="n">
        <v>5.421</v>
      </c>
      <c r="F25" s="6" t="n">
        <v>0.4591</v>
      </c>
      <c r="G25" s="6" t="n">
        <v>0</v>
      </c>
      <c r="H25" s="6" t="n">
        <v>0.0267</v>
      </c>
      <c r="I25" s="6" t="n">
        <v>1.1332</v>
      </c>
      <c r="J25" s="6" t="n">
        <v>0.4551</v>
      </c>
      <c r="K25" s="6" t="n">
        <v>0.0411</v>
      </c>
      <c r="L25" s="6" t="n">
        <v>0</v>
      </c>
      <c r="M25" s="6" t="n">
        <v>0.0028</v>
      </c>
      <c r="N25" s="6" t="n">
        <v>0.0106</v>
      </c>
      <c r="O25" s="6" t="n">
        <v>0.0091</v>
      </c>
      <c r="P25" s="6" t="n">
        <v>0.0215</v>
      </c>
      <c r="Q25" s="6" t="n">
        <v>0.0011</v>
      </c>
      <c r="R25" s="6" t="n">
        <v>0.0427</v>
      </c>
      <c r="S25" s="6" t="n">
        <v>60.8889</v>
      </c>
    </row>
    <row r="26" customFormat="false" ht="15" hidden="false" customHeight="false" outlineLevel="0" collapsed="false">
      <c r="A26" s="3" t="s">
        <v>42</v>
      </c>
      <c r="B26" s="4" t="s">
        <v>26</v>
      </c>
      <c r="C26" s="5" t="n">
        <v>19.8642</v>
      </c>
      <c r="D26" s="6" t="n">
        <v>10.1749</v>
      </c>
      <c r="E26" s="6" t="n">
        <v>5.5427</v>
      </c>
      <c r="F26" s="6" t="n">
        <v>0.5045</v>
      </c>
      <c r="G26" s="6" t="n">
        <v>0</v>
      </c>
      <c r="H26" s="6" t="n">
        <v>0.0337</v>
      </c>
      <c r="I26" s="6" t="n">
        <v>1.1583</v>
      </c>
      <c r="J26" s="6" t="n">
        <v>0.5023</v>
      </c>
      <c r="K26" s="6" t="n">
        <v>0.0395</v>
      </c>
      <c r="L26" s="6" t="n">
        <v>0</v>
      </c>
      <c r="M26" s="6" t="n">
        <v>0.0028</v>
      </c>
      <c r="N26" s="6" t="n">
        <v>0.0108</v>
      </c>
      <c r="O26" s="6" t="n">
        <v>0.0099</v>
      </c>
      <c r="P26" s="6" t="n">
        <v>0.0224</v>
      </c>
      <c r="Q26" s="6" t="n">
        <v>0.001</v>
      </c>
      <c r="R26" s="6" t="n">
        <v>0.039</v>
      </c>
      <c r="S26" s="6" t="n">
        <v>61.7132</v>
      </c>
    </row>
    <row r="27" customFormat="false" ht="15" hidden="false" customHeight="false" outlineLevel="0" collapsed="false">
      <c r="A27" s="3" t="s">
        <v>43</v>
      </c>
      <c r="B27" s="4" t="s">
        <v>28</v>
      </c>
      <c r="C27" s="5" t="n">
        <v>13.1757</v>
      </c>
      <c r="D27" s="6" t="n">
        <v>4.4564</v>
      </c>
      <c r="E27" s="6" t="n">
        <v>5.0936</v>
      </c>
      <c r="F27" s="6" t="n">
        <v>0.361</v>
      </c>
      <c r="G27" s="6" t="n">
        <v>0</v>
      </c>
      <c r="H27" s="6" t="n">
        <v>0.0168</v>
      </c>
      <c r="I27" s="6" t="n">
        <v>1.2144</v>
      </c>
      <c r="J27" s="6" t="n">
        <v>0.4439</v>
      </c>
      <c r="K27" s="6" t="n">
        <v>0.0413</v>
      </c>
      <c r="L27" s="6" t="n">
        <v>0</v>
      </c>
      <c r="M27" s="6" t="n">
        <v>0.0034</v>
      </c>
      <c r="N27" s="6" t="n">
        <v>0.0056</v>
      </c>
      <c r="O27" s="6" t="n">
        <v>0.009</v>
      </c>
      <c r="P27" s="6" t="n">
        <v>0.0217</v>
      </c>
      <c r="Q27" s="6" t="n">
        <v>0.001</v>
      </c>
      <c r="R27" s="6" t="n">
        <v>0.0181</v>
      </c>
      <c r="S27" s="6" t="n">
        <v>75.0047</v>
      </c>
    </row>
    <row r="28" customFormat="false" ht="15" hidden="false" customHeight="false" outlineLevel="0" collapsed="false">
      <c r="A28" s="3" t="s">
        <v>44</v>
      </c>
      <c r="B28" s="4" t="s">
        <v>30</v>
      </c>
      <c r="C28" s="5" t="n">
        <v>21.2177</v>
      </c>
      <c r="D28" s="6" t="n">
        <v>8.5108</v>
      </c>
      <c r="E28" s="6" t="n">
        <v>6.4881</v>
      </c>
      <c r="F28" s="6" t="n">
        <v>0.4476</v>
      </c>
      <c r="G28" s="6" t="n">
        <v>0</v>
      </c>
      <c r="H28" s="6" t="n">
        <v>0.0514</v>
      </c>
      <c r="I28" s="6" t="n">
        <v>1.6255</v>
      </c>
      <c r="J28" s="6" t="n">
        <v>0.537</v>
      </c>
      <c r="K28" s="6" t="n">
        <v>0.0484</v>
      </c>
      <c r="L28" s="6" t="n">
        <v>0</v>
      </c>
      <c r="M28" s="6" t="n">
        <v>0.002</v>
      </c>
      <c r="N28" s="6" t="n">
        <v>0.0044</v>
      </c>
      <c r="O28" s="6" t="n">
        <v>0.0091</v>
      </c>
      <c r="P28" s="6" t="n">
        <v>0.0233</v>
      </c>
      <c r="Q28" s="6" t="n">
        <v>0.001</v>
      </c>
      <c r="R28" s="6" t="n">
        <v>0.0458</v>
      </c>
      <c r="S28" s="6" t="n">
        <v>60.8018</v>
      </c>
    </row>
    <row r="29" customFormat="false" ht="15" hidden="false" customHeight="false" outlineLevel="0" collapsed="false">
      <c r="A29" s="3" t="s">
        <v>45</v>
      </c>
      <c r="B29" s="4" t="s">
        <v>32</v>
      </c>
      <c r="C29" s="5" t="n">
        <v>23.2492</v>
      </c>
      <c r="D29" s="6" t="n">
        <v>9.0356</v>
      </c>
      <c r="E29" s="6" t="n">
        <v>6.3838</v>
      </c>
      <c r="F29" s="6" t="n">
        <v>0.4166</v>
      </c>
      <c r="G29" s="6" t="n">
        <v>0.3492</v>
      </c>
      <c r="H29" s="6" t="n">
        <v>0.0505</v>
      </c>
      <c r="I29" s="6" t="n">
        <v>1.5641</v>
      </c>
      <c r="J29" s="6" t="n">
        <v>0.5839</v>
      </c>
      <c r="K29" s="6" t="n">
        <v>0.0531</v>
      </c>
      <c r="L29" s="6" t="n">
        <v>0</v>
      </c>
      <c r="M29" s="6" t="n">
        <v>0.0023</v>
      </c>
      <c r="N29" s="6" t="n">
        <v>0.0047</v>
      </c>
      <c r="O29" s="6" t="n">
        <v>0.0099</v>
      </c>
      <c r="P29" s="6" t="n">
        <v>0.0256</v>
      </c>
      <c r="Q29" s="6" t="n">
        <v>0.0009</v>
      </c>
      <c r="R29" s="6" t="n">
        <v>0.0606</v>
      </c>
      <c r="S29" s="6" t="n">
        <v>57.9979</v>
      </c>
    </row>
    <row r="30" customFormat="false" ht="15" hidden="false" customHeight="false" outlineLevel="0" collapsed="false">
      <c r="A30" s="3" t="s">
        <v>46</v>
      </c>
      <c r="B30" s="4" t="s">
        <v>34</v>
      </c>
      <c r="C30" s="5" t="n">
        <v>22.7741</v>
      </c>
      <c r="D30" s="6" t="n">
        <v>9.6878</v>
      </c>
      <c r="E30" s="6" t="n">
        <v>7.1776</v>
      </c>
      <c r="F30" s="6" t="n">
        <v>0.3842</v>
      </c>
      <c r="G30" s="6" t="n">
        <v>0.4565</v>
      </c>
      <c r="H30" s="6" t="n">
        <v>0.0513</v>
      </c>
      <c r="I30" s="6" t="n">
        <v>1.4108</v>
      </c>
      <c r="J30" s="6" t="n">
        <v>0.519</v>
      </c>
      <c r="K30" s="6" t="n">
        <v>0.0575</v>
      </c>
      <c r="L30" s="6" t="n">
        <v>0</v>
      </c>
      <c r="M30" s="6" t="n">
        <v>0.002</v>
      </c>
      <c r="N30" s="6" t="n">
        <v>0.0048</v>
      </c>
      <c r="O30" s="6" t="n">
        <v>0.0096</v>
      </c>
      <c r="P30" s="6" t="n">
        <v>0.0269</v>
      </c>
      <c r="Q30" s="6" t="n">
        <v>0.0013</v>
      </c>
      <c r="R30" s="6" t="n">
        <v>0.0573</v>
      </c>
      <c r="S30" s="6" t="n">
        <v>57.1594</v>
      </c>
    </row>
    <row r="31" customFormat="false" ht="15" hidden="false" customHeight="false" outlineLevel="0" collapsed="false">
      <c r="A31" s="3" t="s">
        <v>47</v>
      </c>
      <c r="B31" s="4" t="s">
        <v>36</v>
      </c>
      <c r="C31" s="5" t="n">
        <v>25.6265</v>
      </c>
      <c r="D31" s="6" t="n">
        <v>11.0974</v>
      </c>
      <c r="E31" s="6" t="n">
        <v>4.4905</v>
      </c>
      <c r="F31" s="6" t="n">
        <v>0.499</v>
      </c>
      <c r="G31" s="6" t="n">
        <v>0.4473</v>
      </c>
      <c r="H31" s="6" t="n">
        <v>0.0354</v>
      </c>
      <c r="I31" s="6" t="n">
        <v>1.5336</v>
      </c>
      <c r="J31" s="6" t="n">
        <v>0.4681</v>
      </c>
      <c r="K31" s="6" t="n">
        <v>0.0373</v>
      </c>
      <c r="L31" s="6" t="n">
        <v>0</v>
      </c>
      <c r="M31" s="6" t="n">
        <v>0.0032</v>
      </c>
      <c r="N31" s="6" t="n">
        <v>0.0073</v>
      </c>
      <c r="O31" s="6" t="n">
        <v>0.0082</v>
      </c>
      <c r="P31" s="6" t="n">
        <v>0.0238</v>
      </c>
      <c r="Q31" s="6" t="n">
        <v>0.001</v>
      </c>
      <c r="R31" s="6" t="n">
        <v>0.0578</v>
      </c>
      <c r="S31" s="6" t="n">
        <v>55.4862</v>
      </c>
    </row>
    <row r="32" customFormat="false" ht="15" hidden="false" customHeight="false" outlineLevel="0" collapsed="false">
      <c r="A32" s="3" t="s">
        <v>48</v>
      </c>
      <c r="B32" s="4" t="s">
        <v>38</v>
      </c>
      <c r="C32" s="5" t="n">
        <v>18.6876</v>
      </c>
      <c r="D32" s="6" t="n">
        <v>8.0312</v>
      </c>
      <c r="E32" s="6" t="n">
        <v>5.3638</v>
      </c>
      <c r="F32" s="6" t="n">
        <v>0.4647</v>
      </c>
      <c r="G32" s="6" t="n">
        <v>0</v>
      </c>
      <c r="H32" s="6" t="n">
        <v>0.0363</v>
      </c>
      <c r="I32" s="6" t="n">
        <v>0.9784</v>
      </c>
      <c r="J32" s="6" t="n">
        <v>0.3827</v>
      </c>
      <c r="K32" s="6" t="n">
        <v>0.0472</v>
      </c>
      <c r="L32" s="6" t="n">
        <v>0</v>
      </c>
      <c r="M32" s="6" t="n">
        <v>0.0056</v>
      </c>
      <c r="N32" s="6" t="n">
        <v>0.0084</v>
      </c>
      <c r="O32" s="6" t="n">
        <v>0.0077</v>
      </c>
      <c r="P32" s="6" t="n">
        <v>0.0191</v>
      </c>
      <c r="Q32" s="6" t="n">
        <v>0.001</v>
      </c>
      <c r="R32" s="6" t="n">
        <v>0.0196</v>
      </c>
      <c r="S32" s="6" t="n">
        <v>65.5076</v>
      </c>
    </row>
    <row r="33" customFormat="false" ht="15" hidden="false" customHeight="false" outlineLevel="0" collapsed="false">
      <c r="A33" s="3" t="s">
        <v>49</v>
      </c>
      <c r="B33" s="4" t="s">
        <v>20</v>
      </c>
      <c r="C33" s="5" t="n">
        <v>23.5287</v>
      </c>
      <c r="D33" s="6" t="n">
        <v>10.7222</v>
      </c>
      <c r="E33" s="6" t="n">
        <v>8.1512</v>
      </c>
      <c r="F33" s="6" t="n">
        <v>0.5484</v>
      </c>
      <c r="G33" s="6" t="n">
        <v>0.7557</v>
      </c>
      <c r="H33" s="6" t="n">
        <v>0.0549</v>
      </c>
      <c r="I33" s="6" t="n">
        <v>1.3138</v>
      </c>
      <c r="J33" s="6" t="n">
        <v>0.5393</v>
      </c>
      <c r="K33" s="6" t="n">
        <v>0.2193</v>
      </c>
      <c r="L33" s="6" t="n">
        <v>0</v>
      </c>
      <c r="M33" s="6" t="n">
        <v>0.0024</v>
      </c>
      <c r="N33" s="6" t="n">
        <v>0.0071</v>
      </c>
      <c r="O33" s="6" t="n">
        <v>0.0102</v>
      </c>
      <c r="P33" s="6" t="n">
        <v>0.0249</v>
      </c>
      <c r="Q33" s="6" t="n">
        <v>0.0009</v>
      </c>
      <c r="R33" s="6" t="n">
        <v>0.0549</v>
      </c>
      <c r="S33" s="6" t="n">
        <v>53.5906</v>
      </c>
    </row>
    <row r="34" customFormat="false" ht="15" hidden="false" customHeight="false" outlineLevel="0" collapsed="false">
      <c r="A34" s="3" t="s">
        <v>50</v>
      </c>
      <c r="B34" s="4" t="s">
        <v>22</v>
      </c>
      <c r="C34" s="5" t="n">
        <v>21.2737</v>
      </c>
      <c r="D34" s="6" t="n">
        <v>8.8018</v>
      </c>
      <c r="E34" s="6" t="n">
        <v>7.5752</v>
      </c>
      <c r="F34" s="6" t="n">
        <v>0.5705</v>
      </c>
      <c r="G34" s="6" t="n">
        <v>0</v>
      </c>
      <c r="H34" s="6" t="n">
        <v>0.0753</v>
      </c>
      <c r="I34" s="6" t="n">
        <v>1.4554</v>
      </c>
      <c r="J34" s="6" t="n">
        <v>0.5987</v>
      </c>
      <c r="K34" s="6" t="n">
        <v>0.0983</v>
      </c>
      <c r="L34" s="6" t="n">
        <v>0</v>
      </c>
      <c r="M34" s="6" t="n">
        <v>0.0028</v>
      </c>
      <c r="N34" s="6" t="n">
        <v>0.0056</v>
      </c>
      <c r="O34" s="6" t="n">
        <v>0.0106</v>
      </c>
      <c r="P34" s="6" t="n">
        <v>0.0271</v>
      </c>
      <c r="Q34" s="6" t="n">
        <v>0.0009</v>
      </c>
      <c r="R34" s="6" t="n">
        <v>0.0501</v>
      </c>
      <c r="S34" s="6" t="n">
        <v>59.004</v>
      </c>
    </row>
    <row r="35" customFormat="false" ht="15" hidden="false" customHeight="false" outlineLevel="0" collapsed="false">
      <c r="A35" s="3" t="s">
        <v>51</v>
      </c>
      <c r="B35" s="4" t="s">
        <v>24</v>
      </c>
      <c r="C35" s="5" t="n">
        <v>24.0468</v>
      </c>
      <c r="D35" s="6" t="n">
        <v>10.0398</v>
      </c>
      <c r="E35" s="6" t="n">
        <v>7.7876</v>
      </c>
      <c r="F35" s="6" t="n">
        <v>0.5746</v>
      </c>
      <c r="G35" s="6" t="n">
        <v>0.4365</v>
      </c>
      <c r="H35" s="6" t="n">
        <v>0.0767</v>
      </c>
      <c r="I35" s="6" t="n">
        <v>1.4814</v>
      </c>
      <c r="J35" s="6" t="n">
        <v>0.6023</v>
      </c>
      <c r="K35" s="6" t="n">
        <v>0.0902</v>
      </c>
      <c r="L35" s="6" t="n">
        <v>0</v>
      </c>
      <c r="M35" s="6" t="n">
        <v>0.0022</v>
      </c>
      <c r="N35" s="6" t="n">
        <v>0.0058</v>
      </c>
      <c r="O35" s="6" t="n">
        <v>0.0111</v>
      </c>
      <c r="P35" s="6" t="n">
        <v>0.0271</v>
      </c>
      <c r="Q35" s="6" t="n">
        <v>0.0012</v>
      </c>
      <c r="R35" s="6" t="n">
        <v>0.0617</v>
      </c>
      <c r="S35" s="6" t="n">
        <v>54.27</v>
      </c>
    </row>
    <row r="36" customFormat="false" ht="15" hidden="false" customHeight="false" outlineLevel="0" collapsed="false">
      <c r="A36" s="3" t="s">
        <v>52</v>
      </c>
      <c r="B36" s="4" t="s">
        <v>26</v>
      </c>
      <c r="C36" s="5" t="n">
        <v>22.4161</v>
      </c>
      <c r="D36" s="6" t="n">
        <v>9.3924</v>
      </c>
      <c r="E36" s="6" t="n">
        <v>8.4237</v>
      </c>
      <c r="F36" s="6" t="n">
        <v>0.5639</v>
      </c>
      <c r="G36" s="6" t="n">
        <v>0.4628</v>
      </c>
      <c r="H36" s="6" t="n">
        <v>0.0879</v>
      </c>
      <c r="I36" s="6" t="n">
        <v>1.4892</v>
      </c>
      <c r="J36" s="6" t="n">
        <v>0.6508</v>
      </c>
      <c r="K36" s="6" t="n">
        <v>0.1033</v>
      </c>
      <c r="L36" s="6" t="n">
        <v>0</v>
      </c>
      <c r="M36" s="6" t="n">
        <v>0.002</v>
      </c>
      <c r="N36" s="6" t="n">
        <v>0.0066</v>
      </c>
      <c r="O36" s="6" t="n">
        <v>0.0115</v>
      </c>
      <c r="P36" s="6" t="n">
        <v>0.0287</v>
      </c>
      <c r="Q36" s="6" t="n">
        <v>0.0011</v>
      </c>
      <c r="R36" s="6" t="n">
        <v>0.0593</v>
      </c>
      <c r="S36" s="6" t="n">
        <v>55.8702</v>
      </c>
    </row>
    <row r="37" customFormat="false" ht="15" hidden="false" customHeight="false" outlineLevel="0" collapsed="false">
      <c r="A37" s="3" t="s">
        <v>53</v>
      </c>
      <c r="B37" s="4" t="s">
        <v>28</v>
      </c>
      <c r="C37" s="5" t="n">
        <v>21.715</v>
      </c>
      <c r="D37" s="6" t="n">
        <v>9.9012</v>
      </c>
      <c r="E37" s="6" t="n">
        <v>8.4496</v>
      </c>
      <c r="F37" s="6" t="n">
        <v>0.5033</v>
      </c>
      <c r="G37" s="6" t="n">
        <v>0.4306</v>
      </c>
      <c r="H37" s="6" t="n">
        <v>0.0725</v>
      </c>
      <c r="I37" s="6" t="n">
        <v>1.5945</v>
      </c>
      <c r="J37" s="6" t="n">
        <v>0.6742</v>
      </c>
      <c r="K37" s="6" t="n">
        <v>0.0496</v>
      </c>
      <c r="L37" s="6" t="n">
        <v>0</v>
      </c>
      <c r="M37" s="6" t="n">
        <v>0.0012</v>
      </c>
      <c r="N37" s="6" t="n">
        <v>0.0064</v>
      </c>
      <c r="O37" s="6" t="n">
        <v>0.0102</v>
      </c>
      <c r="P37" s="6" t="n">
        <v>0.0305</v>
      </c>
      <c r="Q37" s="6" t="n">
        <v>0.0012</v>
      </c>
      <c r="R37" s="6" t="n">
        <v>0.0561</v>
      </c>
      <c r="S37" s="6" t="n">
        <v>56.1845</v>
      </c>
    </row>
    <row r="38" customFormat="false" ht="15" hidden="false" customHeight="false" outlineLevel="0" collapsed="false">
      <c r="A38" s="3" t="s">
        <v>54</v>
      </c>
      <c r="B38" s="4" t="s">
        <v>30</v>
      </c>
      <c r="C38" s="5" t="n">
        <v>22.0361</v>
      </c>
      <c r="D38" s="6" t="n">
        <v>10.0307</v>
      </c>
      <c r="E38" s="6" t="n">
        <v>7.8469</v>
      </c>
      <c r="F38" s="6" t="n">
        <v>0.5498</v>
      </c>
      <c r="G38" s="6" t="n">
        <v>0.4019</v>
      </c>
      <c r="H38" s="6" t="n">
        <v>0.0466</v>
      </c>
      <c r="I38" s="6" t="n">
        <v>1.6655</v>
      </c>
      <c r="J38" s="6" t="n">
        <v>0.6558</v>
      </c>
      <c r="K38" s="6" t="n">
        <v>0.0388</v>
      </c>
      <c r="L38" s="6" t="n">
        <v>0</v>
      </c>
      <c r="M38" s="6" t="n">
        <v>0.0012</v>
      </c>
      <c r="N38" s="6" t="n">
        <v>0.0065</v>
      </c>
      <c r="O38" s="6" t="n">
        <v>0.0105</v>
      </c>
      <c r="P38" s="6" t="n">
        <v>0.0291</v>
      </c>
      <c r="Q38" s="6" t="n">
        <v>0.001</v>
      </c>
      <c r="R38" s="6" t="n">
        <v>0.0556</v>
      </c>
      <c r="S38" s="6" t="n">
        <v>56.3154</v>
      </c>
    </row>
    <row r="39" customFormat="false" ht="15" hidden="false" customHeight="false" outlineLevel="0" collapsed="false">
      <c r="A39" s="3" t="s">
        <v>55</v>
      </c>
      <c r="B39" s="4" t="s">
        <v>32</v>
      </c>
      <c r="C39" s="5" t="n">
        <v>21.9795</v>
      </c>
      <c r="D39" s="6" t="n">
        <v>9.8543</v>
      </c>
      <c r="E39" s="6" t="n">
        <v>8.4146</v>
      </c>
      <c r="F39" s="6" t="n">
        <v>0.5121</v>
      </c>
      <c r="G39" s="6" t="n">
        <v>0.3706</v>
      </c>
      <c r="H39" s="6" t="n">
        <v>0.0807</v>
      </c>
      <c r="I39" s="6" t="n">
        <v>1.5988</v>
      </c>
      <c r="J39" s="6" t="n">
        <v>0.6823</v>
      </c>
      <c r="K39" s="6" t="n">
        <v>0.052</v>
      </c>
      <c r="L39" s="6" t="n">
        <v>0</v>
      </c>
      <c r="M39" s="6" t="n">
        <v>0.002</v>
      </c>
      <c r="N39" s="6" t="n">
        <v>0.0065</v>
      </c>
      <c r="O39" s="6" t="n">
        <v>0.0105</v>
      </c>
      <c r="P39" s="6" t="n">
        <v>0.0307</v>
      </c>
      <c r="Q39" s="6" t="n">
        <v>0.0012</v>
      </c>
      <c r="R39" s="6" t="n">
        <v>0.0568</v>
      </c>
      <c r="S39" s="6" t="n">
        <v>56.0227</v>
      </c>
    </row>
    <row r="40" customFormat="false" ht="15" hidden="false" customHeight="false" outlineLevel="0" collapsed="false">
      <c r="A40" s="3" t="s">
        <v>56</v>
      </c>
      <c r="B40" s="4" t="s">
        <v>34</v>
      </c>
      <c r="C40" s="5" t="n">
        <v>23.7689</v>
      </c>
      <c r="D40" s="6" t="n">
        <v>11.5144</v>
      </c>
      <c r="E40" s="6" t="n">
        <v>8.1435</v>
      </c>
      <c r="F40" s="6" t="n">
        <v>0.5654</v>
      </c>
      <c r="G40" s="6" t="n">
        <v>0.4409</v>
      </c>
      <c r="H40" s="6" t="n">
        <v>0.0627</v>
      </c>
      <c r="I40" s="6" t="n">
        <v>1.6413</v>
      </c>
      <c r="J40" s="6" t="n">
        <v>0.729</v>
      </c>
      <c r="K40" s="6" t="n">
        <v>0.0376</v>
      </c>
      <c r="L40" s="6" t="n">
        <v>0</v>
      </c>
      <c r="M40" s="6" t="n">
        <v>0.0014</v>
      </c>
      <c r="N40" s="6" t="n">
        <v>0.0066</v>
      </c>
      <c r="O40" s="6" t="n">
        <v>0.0115</v>
      </c>
      <c r="P40" s="6" t="n">
        <v>0.0292</v>
      </c>
      <c r="Q40" s="6" t="n">
        <v>0.0011</v>
      </c>
      <c r="R40" s="6" t="n">
        <v>0.0629</v>
      </c>
      <c r="S40" s="6" t="n">
        <v>52.6676</v>
      </c>
    </row>
    <row r="41" customFormat="false" ht="15" hidden="false" customHeight="false" outlineLevel="0" collapsed="false">
      <c r="A41" s="3" t="s">
        <v>57</v>
      </c>
      <c r="B41" s="4" t="s">
        <v>58</v>
      </c>
      <c r="C41" s="5" t="n">
        <v>21.6031</v>
      </c>
      <c r="D41" s="6" t="n">
        <v>10.0526</v>
      </c>
      <c r="E41" s="6" t="n">
        <v>7.6341</v>
      </c>
      <c r="F41" s="6" t="n">
        <v>0.4828</v>
      </c>
      <c r="G41" s="6" t="n">
        <v>0.4665</v>
      </c>
      <c r="H41" s="6" t="n">
        <v>0.0498</v>
      </c>
      <c r="I41" s="6" t="n">
        <v>1.4752</v>
      </c>
      <c r="J41" s="6" t="n">
        <v>0.6292</v>
      </c>
      <c r="K41" s="6" t="n">
        <v>0.0811</v>
      </c>
      <c r="L41" s="6" t="n">
        <v>0</v>
      </c>
      <c r="M41" s="6" t="n">
        <v>0.0017</v>
      </c>
      <c r="N41" s="6" t="n">
        <v>0.0057</v>
      </c>
      <c r="O41" s="6" t="n">
        <v>0.0097</v>
      </c>
      <c r="P41" s="6" t="n">
        <v>0.0272</v>
      </c>
      <c r="Q41" s="6" t="n">
        <v>0.0011</v>
      </c>
      <c r="R41" s="6" t="n">
        <v>0.0385</v>
      </c>
      <c r="S41" s="6" t="n">
        <v>57.228</v>
      </c>
    </row>
    <row r="42" customFormat="false" ht="15" hidden="false" customHeight="false" outlineLevel="0" collapsed="false">
      <c r="A42" s="3" t="s">
        <v>59</v>
      </c>
      <c r="B42" s="4" t="s">
        <v>60</v>
      </c>
      <c r="C42" s="5" t="n">
        <v>21.594</v>
      </c>
      <c r="D42" s="6" t="n">
        <v>11.1951</v>
      </c>
      <c r="E42" s="6" t="n">
        <v>7.7174</v>
      </c>
      <c r="F42" s="6" t="n">
        <v>0.4754</v>
      </c>
      <c r="G42" s="6" t="n">
        <v>0</v>
      </c>
      <c r="H42" s="6" t="n">
        <v>0.0443</v>
      </c>
      <c r="I42" s="6" t="n">
        <v>1.3034</v>
      </c>
      <c r="J42" s="6" t="n">
        <v>0.5474</v>
      </c>
      <c r="K42" s="6" t="n">
        <v>0.0349</v>
      </c>
      <c r="L42" s="6" t="n">
        <v>0</v>
      </c>
      <c r="M42" s="6" t="n">
        <v>0.0017</v>
      </c>
      <c r="N42" s="6" t="n">
        <v>0.0057</v>
      </c>
      <c r="O42" s="6" t="n">
        <v>0.0106</v>
      </c>
      <c r="P42" s="6" t="n">
        <v>0.0285</v>
      </c>
      <c r="Q42" s="6" t="n">
        <v>0.0011</v>
      </c>
      <c r="R42" s="6" t="n">
        <v>0.0511</v>
      </c>
      <c r="S42" s="6" t="n">
        <v>56.6951</v>
      </c>
    </row>
    <row r="43" customFormat="false" ht="15" hidden="false" customHeight="false" outlineLevel="0" collapsed="false">
      <c r="A43" s="3" t="s">
        <v>61</v>
      </c>
      <c r="B43" s="4" t="s">
        <v>20</v>
      </c>
      <c r="C43" s="5" t="n">
        <v>23.6926</v>
      </c>
      <c r="D43" s="6" t="n">
        <v>9.7998</v>
      </c>
      <c r="E43" s="6" t="n">
        <v>7.0667</v>
      </c>
      <c r="F43" s="6" t="n">
        <v>0.5046</v>
      </c>
      <c r="G43" s="6" t="n">
        <v>0</v>
      </c>
      <c r="H43" s="6" t="n">
        <v>0.0559</v>
      </c>
      <c r="I43" s="6" t="n">
        <v>1.3545</v>
      </c>
      <c r="J43" s="6" t="n">
        <v>0.4963</v>
      </c>
      <c r="K43" s="6" t="n">
        <v>0.0751</v>
      </c>
      <c r="L43" s="6" t="n">
        <v>0</v>
      </c>
      <c r="M43" s="6" t="n">
        <v>0.0031</v>
      </c>
      <c r="N43" s="6" t="n">
        <v>0.0041</v>
      </c>
      <c r="O43" s="6" t="n">
        <v>0.0091</v>
      </c>
      <c r="P43" s="6" t="n">
        <v>0.0221</v>
      </c>
      <c r="Q43" s="6" t="n">
        <v>0.001</v>
      </c>
      <c r="R43" s="6" t="n">
        <v>0.0535</v>
      </c>
      <c r="S43" s="6" t="n">
        <v>56.3678</v>
      </c>
    </row>
    <row r="44" customFormat="false" ht="15" hidden="false" customHeight="false" outlineLevel="0" collapsed="false">
      <c r="A44" s="3" t="s">
        <v>62</v>
      </c>
      <c r="B44" s="4" t="s">
        <v>22</v>
      </c>
      <c r="C44" s="5" t="n">
        <v>20.7855</v>
      </c>
      <c r="D44" s="6" t="n">
        <v>8.4776</v>
      </c>
      <c r="E44" s="6" t="n">
        <v>6.6359</v>
      </c>
      <c r="F44" s="6" t="n">
        <v>0.4688</v>
      </c>
      <c r="G44" s="6" t="n">
        <v>0.4481</v>
      </c>
      <c r="H44" s="6" t="n">
        <v>0.0455</v>
      </c>
      <c r="I44" s="6" t="n">
        <v>1.2321</v>
      </c>
      <c r="J44" s="6" t="n">
        <v>0.4577</v>
      </c>
      <c r="K44" s="6" t="n">
        <v>0.058</v>
      </c>
      <c r="L44" s="6" t="n">
        <v>0</v>
      </c>
      <c r="M44" s="6" t="n">
        <v>0.0033</v>
      </c>
      <c r="N44" s="6" t="n">
        <v>0.0041</v>
      </c>
      <c r="O44" s="6" t="n">
        <v>0.0083</v>
      </c>
      <c r="P44" s="6" t="n">
        <v>0.0208</v>
      </c>
      <c r="Q44" s="6" t="n">
        <v>0.0011</v>
      </c>
      <c r="R44" s="6" t="n">
        <v>0.0446</v>
      </c>
      <c r="S44" s="6" t="n">
        <v>60.9112</v>
      </c>
    </row>
    <row r="45" customFormat="false" ht="15" hidden="false" customHeight="false" outlineLevel="0" collapsed="false">
      <c r="A45" s="3" t="s">
        <v>63</v>
      </c>
      <c r="B45" s="4" t="s">
        <v>24</v>
      </c>
      <c r="C45" s="5" t="n">
        <v>22.7458</v>
      </c>
      <c r="D45" s="6" t="n">
        <v>9.3573</v>
      </c>
      <c r="E45" s="6" t="n">
        <v>6.6264</v>
      </c>
      <c r="F45" s="6" t="n">
        <v>0.5021</v>
      </c>
      <c r="G45" s="6" t="n">
        <v>0</v>
      </c>
      <c r="H45" s="6" t="n">
        <v>0.0507</v>
      </c>
      <c r="I45" s="6" t="n">
        <v>1.3785</v>
      </c>
      <c r="J45" s="6" t="n">
        <v>0.452</v>
      </c>
      <c r="K45" s="6" t="n">
        <v>0.068</v>
      </c>
      <c r="L45" s="6" t="n">
        <v>0</v>
      </c>
      <c r="M45" s="6" t="n">
        <v>0.0032</v>
      </c>
      <c r="N45" s="6" t="n">
        <v>0.0039</v>
      </c>
      <c r="O45" s="6" t="n">
        <v>0.0092</v>
      </c>
      <c r="P45" s="6" t="n">
        <v>0.0227</v>
      </c>
      <c r="Q45" s="6" t="n">
        <v>0.0009</v>
      </c>
      <c r="R45" s="6" t="n">
        <v>0.0492</v>
      </c>
      <c r="S45" s="6" t="n">
        <v>58.2881</v>
      </c>
    </row>
    <row r="46" customFormat="false" ht="15" hidden="false" customHeight="false" outlineLevel="0" collapsed="false">
      <c r="A46" s="3" t="s">
        <v>64</v>
      </c>
      <c r="B46" s="4" t="s">
        <v>26</v>
      </c>
      <c r="C46" s="5" t="n">
        <v>22.9874</v>
      </c>
      <c r="D46" s="6" t="n">
        <v>9.6873</v>
      </c>
      <c r="E46" s="6" t="n">
        <v>6.5431</v>
      </c>
      <c r="F46" s="6" t="n">
        <v>0.5045</v>
      </c>
      <c r="G46" s="6" t="n">
        <v>0.3995</v>
      </c>
      <c r="H46" s="6" t="n">
        <v>0.0422</v>
      </c>
      <c r="I46" s="6" t="n">
        <v>1.3374</v>
      </c>
      <c r="J46" s="6" t="n">
        <v>0.4681</v>
      </c>
      <c r="K46" s="6" t="n">
        <v>0.0762</v>
      </c>
      <c r="L46" s="6" t="n">
        <v>0</v>
      </c>
      <c r="M46" s="6" t="n">
        <v>0.0036</v>
      </c>
      <c r="N46" s="6" t="n">
        <v>0.0045</v>
      </c>
      <c r="O46" s="6" t="n">
        <v>0.0087</v>
      </c>
      <c r="P46" s="6" t="n">
        <v>0.0212</v>
      </c>
      <c r="Q46" s="6" t="n">
        <v>0.001</v>
      </c>
      <c r="R46" s="6" t="n">
        <v>0.0509</v>
      </c>
      <c r="S46" s="6" t="n">
        <v>57.3969</v>
      </c>
    </row>
    <row r="47" customFormat="false" ht="15" hidden="false" customHeight="false" outlineLevel="0" collapsed="false">
      <c r="A47" s="3" t="s">
        <v>65</v>
      </c>
      <c r="B47" s="4" t="s">
        <v>28</v>
      </c>
      <c r="C47" s="5" t="n">
        <v>23.6055</v>
      </c>
      <c r="D47" s="6" t="n">
        <v>10.1837</v>
      </c>
      <c r="E47" s="6" t="n">
        <v>6.6743</v>
      </c>
      <c r="F47" s="6" t="n">
        <v>0.5814</v>
      </c>
      <c r="G47" s="6" t="n">
        <v>0.4193</v>
      </c>
      <c r="H47" s="6" t="n">
        <v>0.0633</v>
      </c>
      <c r="I47" s="6" t="n">
        <v>1.3856</v>
      </c>
      <c r="J47" s="6" t="n">
        <v>0.4407</v>
      </c>
      <c r="K47" s="6" t="n">
        <v>0.0371</v>
      </c>
      <c r="L47" s="6" t="n">
        <v>0</v>
      </c>
      <c r="M47" s="6" t="n">
        <v>0.0038</v>
      </c>
      <c r="N47" s="6" t="n">
        <v>0.005</v>
      </c>
      <c r="O47" s="6" t="n">
        <v>0.009</v>
      </c>
      <c r="P47" s="6" t="n">
        <v>0.022</v>
      </c>
      <c r="Q47" s="6" t="n">
        <v>0.0011</v>
      </c>
      <c r="R47" s="6" t="n">
        <v>0.0531</v>
      </c>
      <c r="S47" s="6" t="n">
        <v>55.94</v>
      </c>
    </row>
    <row r="48" customFormat="false" ht="15" hidden="false" customHeight="false" outlineLevel="0" collapsed="false">
      <c r="A48" s="3" t="s">
        <v>66</v>
      </c>
      <c r="B48" s="4" t="s">
        <v>30</v>
      </c>
      <c r="C48" s="5" t="n">
        <v>22.8022</v>
      </c>
      <c r="D48" s="6" t="n">
        <v>11.2993</v>
      </c>
      <c r="E48" s="6" t="n">
        <v>6.6863</v>
      </c>
      <c r="F48" s="6" t="n">
        <v>0.5213</v>
      </c>
      <c r="G48" s="6" t="n">
        <v>0</v>
      </c>
      <c r="H48" s="6" t="n">
        <v>0.0596</v>
      </c>
      <c r="I48" s="6" t="n">
        <v>1.2626</v>
      </c>
      <c r="J48" s="6" t="n">
        <v>0.493</v>
      </c>
      <c r="K48" s="6" t="n">
        <v>0.0601</v>
      </c>
      <c r="L48" s="6" t="n">
        <v>0</v>
      </c>
      <c r="M48" s="6" t="n">
        <v>0.0034</v>
      </c>
      <c r="N48" s="6" t="n">
        <v>0.0062</v>
      </c>
      <c r="O48" s="6" t="n">
        <v>0.0088</v>
      </c>
      <c r="P48" s="6" t="n">
        <v>0.0219</v>
      </c>
      <c r="Q48" s="6" t="n">
        <v>0.001</v>
      </c>
      <c r="R48" s="6" t="n">
        <v>0.0502</v>
      </c>
      <c r="S48" s="6" t="n">
        <v>56.3188</v>
      </c>
    </row>
    <row r="49" customFormat="false" ht="15" hidden="false" customHeight="false" outlineLevel="0" collapsed="false">
      <c r="A49" s="3" t="s">
        <v>67</v>
      </c>
      <c r="B49" s="4" t="s">
        <v>32</v>
      </c>
      <c r="C49" s="5" t="n">
        <v>23.708</v>
      </c>
      <c r="D49" s="6" t="n">
        <v>12.1506</v>
      </c>
      <c r="E49" s="6" t="n">
        <v>7.0126</v>
      </c>
      <c r="F49" s="6" t="n">
        <v>0.4907</v>
      </c>
      <c r="G49" s="6" t="n">
        <v>0.5657</v>
      </c>
      <c r="H49" s="6" t="n">
        <v>0.0725</v>
      </c>
      <c r="I49" s="6" t="n">
        <v>1.2418</v>
      </c>
      <c r="J49" s="6" t="n">
        <v>0.4678</v>
      </c>
      <c r="K49" s="6" t="n">
        <v>0.0508</v>
      </c>
      <c r="L49" s="6" t="n">
        <v>0</v>
      </c>
      <c r="M49" s="6" t="n">
        <v>0.0036</v>
      </c>
      <c r="N49" s="6" t="n">
        <v>0.0057</v>
      </c>
      <c r="O49" s="6" t="n">
        <v>0.0091</v>
      </c>
      <c r="P49" s="6" t="n">
        <v>0.0214</v>
      </c>
      <c r="Q49" s="6" t="n">
        <v>0.001</v>
      </c>
      <c r="R49" s="6" t="n">
        <v>0.0612</v>
      </c>
      <c r="S49" s="6" t="n">
        <v>53.6689</v>
      </c>
    </row>
    <row r="50" customFormat="false" ht="15" hidden="false" customHeight="false" outlineLevel="0" collapsed="false">
      <c r="A50" s="3" t="s">
        <v>68</v>
      </c>
      <c r="B50" s="4" t="s">
        <v>34</v>
      </c>
      <c r="C50" s="5" t="n">
        <v>21.736</v>
      </c>
      <c r="D50" s="6" t="n">
        <v>9.9698</v>
      </c>
      <c r="E50" s="6" t="n">
        <v>6.7754</v>
      </c>
      <c r="F50" s="6" t="n">
        <v>0.5046</v>
      </c>
      <c r="G50" s="6" t="n">
        <v>0</v>
      </c>
      <c r="H50" s="6" t="n">
        <v>0.0658</v>
      </c>
      <c r="I50" s="6" t="n">
        <v>1.3138</v>
      </c>
      <c r="J50" s="6" t="n">
        <v>0.4912</v>
      </c>
      <c r="K50" s="6" t="n">
        <v>0.0593</v>
      </c>
      <c r="L50" s="6" t="n">
        <v>0</v>
      </c>
      <c r="M50" s="6" t="n">
        <v>0.0037</v>
      </c>
      <c r="N50" s="6" t="n">
        <v>0.0058</v>
      </c>
      <c r="O50" s="6" t="n">
        <v>0.0089</v>
      </c>
      <c r="P50" s="6" t="n">
        <v>0.0217</v>
      </c>
      <c r="Q50" s="6" t="n">
        <v>0.0011</v>
      </c>
      <c r="R50" s="6" t="n">
        <v>0.0495</v>
      </c>
      <c r="S50" s="6" t="n">
        <v>58.5999</v>
      </c>
    </row>
    <row r="51" customFormat="false" ht="15" hidden="false" customHeight="false" outlineLevel="0" collapsed="false">
      <c r="A51" s="3" t="s">
        <v>69</v>
      </c>
      <c r="B51" s="4" t="s">
        <v>70</v>
      </c>
      <c r="C51" s="5" t="n">
        <v>20.0891</v>
      </c>
      <c r="D51" s="6" t="n">
        <v>9.7282</v>
      </c>
      <c r="E51" s="6" t="n">
        <v>6.4962</v>
      </c>
      <c r="F51" s="6" t="n">
        <v>0.4397</v>
      </c>
      <c r="G51" s="6" t="n">
        <v>0.3394</v>
      </c>
      <c r="H51" s="6" t="n">
        <v>0.0448</v>
      </c>
      <c r="I51" s="6" t="n">
        <v>1.1879</v>
      </c>
      <c r="J51" s="6" t="n">
        <v>0.4684</v>
      </c>
      <c r="K51" s="6" t="n">
        <v>0.0543</v>
      </c>
      <c r="L51" s="6" t="n">
        <v>0</v>
      </c>
      <c r="M51" s="6" t="n">
        <v>0.0042</v>
      </c>
      <c r="N51" s="6" t="n">
        <v>0.0064</v>
      </c>
      <c r="O51" s="6" t="n">
        <v>0.0088</v>
      </c>
      <c r="P51" s="6" t="n">
        <v>0.0222</v>
      </c>
      <c r="Q51" s="6" t="n">
        <v>0.0011</v>
      </c>
      <c r="R51" s="6" t="n">
        <v>0.0444</v>
      </c>
      <c r="S51" s="6" t="n">
        <v>60.6014</v>
      </c>
    </row>
    <row r="52" customFormat="false" ht="15" hidden="false" customHeight="false" outlineLevel="0" collapsed="false">
      <c r="A52" s="3" t="s">
        <v>71</v>
      </c>
      <c r="B52" s="4" t="s">
        <v>60</v>
      </c>
      <c r="C52" s="5" t="n">
        <v>20.9633</v>
      </c>
      <c r="D52" s="6" t="n">
        <v>9.8265</v>
      </c>
      <c r="E52" s="6" t="n">
        <v>6.2963</v>
      </c>
      <c r="F52" s="6" t="n">
        <v>0.4385</v>
      </c>
      <c r="G52" s="6" t="n">
        <v>0.4576</v>
      </c>
      <c r="H52" s="6" t="n">
        <v>0.0504</v>
      </c>
      <c r="I52" s="6" t="n">
        <v>1.1924</v>
      </c>
      <c r="J52" s="6" t="n">
        <v>0.4884</v>
      </c>
      <c r="K52" s="6" t="n">
        <v>0.0473</v>
      </c>
      <c r="L52" s="6" t="n">
        <v>0</v>
      </c>
      <c r="M52" s="6" t="n">
        <v>0.0038</v>
      </c>
      <c r="N52" s="6" t="n">
        <v>0.0058</v>
      </c>
      <c r="O52" s="6" t="n">
        <v>0.0086</v>
      </c>
      <c r="P52" s="6" t="n">
        <v>0.0213</v>
      </c>
      <c r="Q52" s="6" t="n">
        <v>0.001</v>
      </c>
      <c r="R52" s="6" t="n">
        <v>0.0405</v>
      </c>
      <c r="S52" s="6" t="n">
        <v>59.7078</v>
      </c>
    </row>
    <row r="53" customFormat="false" ht="15" hidden="false" customHeight="false" outlineLevel="0" collapsed="false">
      <c r="A53" s="3" t="s">
        <v>72</v>
      </c>
      <c r="B53" s="4" t="s">
        <v>20</v>
      </c>
      <c r="C53" s="5" t="n">
        <v>25.4948</v>
      </c>
      <c r="D53" s="6" t="n">
        <v>10.3192</v>
      </c>
      <c r="E53" s="6" t="n">
        <v>5.5816</v>
      </c>
      <c r="F53" s="6" t="n">
        <v>0.5558</v>
      </c>
      <c r="G53" s="6" t="n">
        <v>0.4768</v>
      </c>
      <c r="H53" s="6" t="n">
        <v>0.0356</v>
      </c>
      <c r="I53" s="6" t="n">
        <v>1.4063</v>
      </c>
      <c r="J53" s="6" t="n">
        <v>0.5612</v>
      </c>
      <c r="K53" s="6" t="n">
        <v>0.0408</v>
      </c>
      <c r="L53" s="6" t="n">
        <v>0.0111</v>
      </c>
      <c r="M53" s="6" t="n">
        <v>0.0026</v>
      </c>
      <c r="N53" s="6" t="n">
        <v>0.0055</v>
      </c>
      <c r="O53" s="6" t="n">
        <v>0.0108</v>
      </c>
      <c r="P53" s="6" t="n">
        <v>0.028</v>
      </c>
      <c r="Q53" s="6" t="n">
        <v>0.0011</v>
      </c>
      <c r="R53" s="6" t="n">
        <v>0.065</v>
      </c>
      <c r="S53" s="6" t="n">
        <v>55.1561</v>
      </c>
    </row>
    <row r="54" customFormat="false" ht="15" hidden="false" customHeight="false" outlineLevel="0" collapsed="false">
      <c r="A54" s="3" t="s">
        <v>73</v>
      </c>
      <c r="B54" s="4" t="s">
        <v>22</v>
      </c>
      <c r="C54" s="5" t="n">
        <v>25.9635</v>
      </c>
      <c r="D54" s="6" t="n">
        <v>11.9595</v>
      </c>
      <c r="E54" s="6" t="n">
        <v>5.6945</v>
      </c>
      <c r="F54" s="6" t="n">
        <v>0.536</v>
      </c>
      <c r="G54" s="6" t="n">
        <v>0.5285</v>
      </c>
      <c r="H54" s="6" t="n">
        <v>0.031</v>
      </c>
      <c r="I54" s="6" t="n">
        <v>1.3228</v>
      </c>
      <c r="J54" s="6" t="n">
        <v>0.5401</v>
      </c>
      <c r="K54" s="6" t="n">
        <v>0.0445</v>
      </c>
      <c r="L54" s="6" t="n">
        <v>0.0139</v>
      </c>
      <c r="M54" s="6" t="n">
        <v>0.0029</v>
      </c>
      <c r="N54" s="6" t="n">
        <v>0.0059</v>
      </c>
      <c r="O54" s="6" t="n">
        <v>0.0108</v>
      </c>
      <c r="P54" s="6" t="n">
        <v>0.0269</v>
      </c>
      <c r="Q54" s="6" t="n">
        <v>0.0011</v>
      </c>
      <c r="R54" s="6" t="n">
        <v>0.081</v>
      </c>
      <c r="S54" s="6" t="n">
        <v>52.9392</v>
      </c>
    </row>
    <row r="55" customFormat="false" ht="15" hidden="false" customHeight="false" outlineLevel="0" collapsed="false">
      <c r="A55" s="3" t="s">
        <v>74</v>
      </c>
      <c r="B55" s="4" t="s">
        <v>24</v>
      </c>
      <c r="C55" s="5" t="n">
        <v>24.1579</v>
      </c>
      <c r="D55" s="6" t="n">
        <v>9.4748</v>
      </c>
      <c r="E55" s="6" t="n">
        <v>5.444</v>
      </c>
      <c r="F55" s="6" t="n">
        <v>0.5502</v>
      </c>
      <c r="G55" s="6" t="n">
        <v>0</v>
      </c>
      <c r="H55" s="6" t="n">
        <v>0.0442</v>
      </c>
      <c r="I55" s="6" t="n">
        <v>1.2937</v>
      </c>
      <c r="J55" s="6" t="n">
        <v>0.5942</v>
      </c>
      <c r="K55" s="6" t="n">
        <v>0.0392</v>
      </c>
      <c r="L55" s="6" t="n">
        <v>0</v>
      </c>
      <c r="M55" s="6" t="n">
        <v>0.0029</v>
      </c>
      <c r="N55" s="6" t="n">
        <v>0.0064</v>
      </c>
      <c r="O55" s="6" t="n">
        <v>0.0115</v>
      </c>
      <c r="P55" s="6" t="n">
        <v>0.0282</v>
      </c>
      <c r="Q55" s="6" t="n">
        <v>0.0012</v>
      </c>
      <c r="R55" s="6" t="n">
        <v>0.0577</v>
      </c>
      <c r="S55" s="6" t="n">
        <v>57.9879</v>
      </c>
    </row>
    <row r="56" customFormat="false" ht="15" hidden="false" customHeight="false" outlineLevel="0" collapsed="false">
      <c r="A56" s="3" t="s">
        <v>75</v>
      </c>
      <c r="B56" s="4" t="s">
        <v>26</v>
      </c>
      <c r="C56" s="5" t="n">
        <v>26.8435</v>
      </c>
      <c r="D56" s="6" t="n">
        <v>9.6252</v>
      </c>
      <c r="E56" s="6" t="n">
        <v>6.0593</v>
      </c>
      <c r="F56" s="6" t="n">
        <v>0.6213</v>
      </c>
      <c r="G56" s="6" t="n">
        <v>0.2738</v>
      </c>
      <c r="H56" s="6" t="n">
        <v>0.0558</v>
      </c>
      <c r="I56" s="6" t="n">
        <v>1.4682</v>
      </c>
      <c r="J56" s="6" t="n">
        <v>0.6378</v>
      </c>
      <c r="K56" s="6" t="n">
        <v>0.0514</v>
      </c>
      <c r="L56" s="6" t="n">
        <v>0</v>
      </c>
      <c r="M56" s="6" t="n">
        <v>0.0024</v>
      </c>
      <c r="N56" s="6" t="n">
        <v>0.0049</v>
      </c>
      <c r="O56" s="6" t="n">
        <v>0.0112</v>
      </c>
      <c r="P56" s="6" t="n">
        <v>0.029</v>
      </c>
      <c r="Q56" s="6" t="n">
        <v>0.0011</v>
      </c>
      <c r="R56" s="6" t="n">
        <v>0.0737</v>
      </c>
      <c r="S56" s="6" t="n">
        <v>53.9171</v>
      </c>
    </row>
    <row r="57" customFormat="false" ht="15" hidden="false" customHeight="false" outlineLevel="0" collapsed="false">
      <c r="A57" s="3" t="s">
        <v>76</v>
      </c>
      <c r="B57" s="4" t="s">
        <v>28</v>
      </c>
      <c r="C57" s="5" t="n">
        <v>20.0465</v>
      </c>
      <c r="D57" s="6" t="n">
        <v>11.1349</v>
      </c>
      <c r="E57" s="6" t="n">
        <v>5.501</v>
      </c>
      <c r="F57" s="6" t="n">
        <v>0.3198</v>
      </c>
      <c r="G57" s="6" t="n">
        <v>0.5452</v>
      </c>
      <c r="H57" s="6" t="n">
        <v>0.0298</v>
      </c>
      <c r="I57" s="6" t="n">
        <v>0.9261</v>
      </c>
      <c r="J57" s="6" t="n">
        <v>0.4298</v>
      </c>
      <c r="K57" s="6" t="n">
        <v>0.0559</v>
      </c>
      <c r="L57" s="6" t="n">
        <v>0.0075</v>
      </c>
      <c r="M57" s="6" t="n">
        <v>0.0038</v>
      </c>
      <c r="N57" s="6" t="n">
        <v>0.007</v>
      </c>
      <c r="O57" s="6" t="n">
        <v>0.0085</v>
      </c>
      <c r="P57" s="6" t="n">
        <v>0.0255</v>
      </c>
      <c r="Q57" s="6" t="n">
        <v>0.001</v>
      </c>
      <c r="R57" s="6" t="n">
        <v>0.0421</v>
      </c>
      <c r="S57" s="6" t="n">
        <v>60.7178</v>
      </c>
    </row>
    <row r="58" customFormat="false" ht="15" hidden="false" customHeight="false" outlineLevel="0" collapsed="false">
      <c r="A58" s="3" t="s">
        <v>77</v>
      </c>
      <c r="B58" s="4" t="s">
        <v>30</v>
      </c>
      <c r="C58" s="5" t="n">
        <v>21.3319</v>
      </c>
      <c r="D58" s="6" t="n">
        <v>11.6897</v>
      </c>
      <c r="E58" s="6" t="n">
        <v>5.9433</v>
      </c>
      <c r="F58" s="6" t="n">
        <v>0.3958</v>
      </c>
      <c r="G58" s="6" t="n">
        <v>0</v>
      </c>
      <c r="H58" s="6" t="n">
        <v>0.0233</v>
      </c>
      <c r="I58" s="6" t="n">
        <v>1.0205</v>
      </c>
      <c r="J58" s="6" t="n">
        <v>0.5558</v>
      </c>
      <c r="K58" s="6" t="n">
        <v>0.0813</v>
      </c>
      <c r="L58" s="6" t="n">
        <v>0</v>
      </c>
      <c r="M58" s="6" t="n">
        <v>0.0033</v>
      </c>
      <c r="N58" s="6" t="n">
        <v>0.0066</v>
      </c>
      <c r="O58" s="6" t="n">
        <v>0.0089</v>
      </c>
      <c r="P58" s="6" t="n">
        <v>0.0235</v>
      </c>
      <c r="Q58" s="6" t="n">
        <v>0.0011</v>
      </c>
      <c r="R58" s="6" t="n">
        <v>0.0485</v>
      </c>
      <c r="S58" s="6" t="n">
        <v>58.6606</v>
      </c>
    </row>
    <row r="59" customFormat="false" ht="15" hidden="false" customHeight="false" outlineLevel="0" collapsed="false">
      <c r="A59" s="3" t="s">
        <v>78</v>
      </c>
      <c r="B59" s="4" t="s">
        <v>32</v>
      </c>
      <c r="C59" s="5" t="n">
        <v>22.1965</v>
      </c>
      <c r="D59" s="6" t="n">
        <v>12.2156</v>
      </c>
      <c r="E59" s="6" t="n">
        <v>5.9398</v>
      </c>
      <c r="F59" s="6" t="n">
        <v>0.3675</v>
      </c>
      <c r="G59" s="6" t="n">
        <v>0.3317</v>
      </c>
      <c r="H59" s="6" t="n">
        <v>0.0298</v>
      </c>
      <c r="I59" s="6" t="n">
        <v>0.9421</v>
      </c>
      <c r="J59" s="6" t="n">
        <v>0.516</v>
      </c>
      <c r="K59" s="6" t="n">
        <v>0.0595</v>
      </c>
      <c r="L59" s="6" t="n">
        <v>0</v>
      </c>
      <c r="M59" s="6" t="n">
        <v>0.0029</v>
      </c>
      <c r="N59" s="6" t="n">
        <v>0.0055</v>
      </c>
      <c r="O59" s="6" t="n">
        <v>0.0082</v>
      </c>
      <c r="P59" s="6" t="n">
        <v>0.025</v>
      </c>
      <c r="Q59" s="6" t="n">
        <v>0.0009</v>
      </c>
      <c r="R59" s="6" t="n">
        <v>0.0533</v>
      </c>
      <c r="S59" s="6" t="n">
        <v>57.0476</v>
      </c>
    </row>
    <row r="60" customFormat="false" ht="15" hidden="false" customHeight="false" outlineLevel="0" collapsed="false">
      <c r="A60" s="3" t="s">
        <v>79</v>
      </c>
      <c r="B60" s="4" t="s">
        <v>34</v>
      </c>
      <c r="C60" s="5" t="n">
        <v>19.9659</v>
      </c>
      <c r="D60" s="6" t="n">
        <v>11.2097</v>
      </c>
      <c r="E60" s="6" t="n">
        <v>5.9977</v>
      </c>
      <c r="F60" s="6" t="n">
        <v>0.332</v>
      </c>
      <c r="G60" s="6" t="n">
        <v>0</v>
      </c>
      <c r="H60" s="6" t="n">
        <v>0.0308</v>
      </c>
      <c r="I60" s="6" t="n">
        <v>0.8884</v>
      </c>
      <c r="J60" s="6" t="n">
        <v>0.4743</v>
      </c>
      <c r="K60" s="6" t="n">
        <v>0.0627</v>
      </c>
      <c r="L60" s="6" t="n">
        <v>0.0082</v>
      </c>
      <c r="M60" s="6" t="n">
        <v>0.0036</v>
      </c>
      <c r="N60" s="6" t="n">
        <v>0.0067</v>
      </c>
      <c r="O60" s="6" t="n">
        <v>0.0081</v>
      </c>
      <c r="P60" s="6" t="n">
        <v>0.0229</v>
      </c>
      <c r="Q60" s="6" t="n">
        <v>0.0011</v>
      </c>
      <c r="R60" s="6" t="n">
        <v>0.0368</v>
      </c>
      <c r="S60" s="6" t="n">
        <v>60.6784</v>
      </c>
    </row>
    <row r="61" customFormat="false" ht="15" hidden="false" customHeight="false" outlineLevel="0" collapsed="false">
      <c r="A61" s="3" t="s">
        <v>80</v>
      </c>
      <c r="B61" s="4" t="s">
        <v>70</v>
      </c>
      <c r="C61" s="5" t="n">
        <v>23.1272</v>
      </c>
      <c r="D61" s="6" t="n">
        <v>10.6637</v>
      </c>
      <c r="E61" s="6" t="n">
        <v>6.0249</v>
      </c>
      <c r="F61" s="6" t="n">
        <v>0.3735</v>
      </c>
      <c r="G61" s="6" t="n">
        <v>0.3752</v>
      </c>
      <c r="H61" s="6" t="n">
        <v>0.0404</v>
      </c>
      <c r="I61" s="6" t="n">
        <v>1.2079</v>
      </c>
      <c r="J61" s="6" t="n">
        <v>0.4625</v>
      </c>
      <c r="K61" s="6" t="n">
        <v>0.0479</v>
      </c>
      <c r="L61" s="6" t="n">
        <v>0</v>
      </c>
      <c r="M61" s="6" t="n">
        <v>0.0021</v>
      </c>
      <c r="N61" s="6" t="n">
        <v>0.006</v>
      </c>
      <c r="O61" s="6" t="n">
        <v>0.009</v>
      </c>
      <c r="P61" s="6" t="n">
        <v>0.0261</v>
      </c>
      <c r="Q61" s="6" t="n">
        <v>0.001</v>
      </c>
      <c r="R61" s="6" t="n">
        <v>0.0528</v>
      </c>
      <c r="S61" s="6" t="n">
        <v>57.2831</v>
      </c>
    </row>
    <row r="62" customFormat="false" ht="15" hidden="false" customHeight="false" outlineLevel="0" collapsed="false">
      <c r="A62" s="3" t="s">
        <v>81</v>
      </c>
      <c r="B62" s="4" t="s">
        <v>82</v>
      </c>
      <c r="C62" s="5" t="n">
        <v>21.5374</v>
      </c>
      <c r="D62" s="6" t="n">
        <v>10.5212</v>
      </c>
      <c r="E62" s="6" t="n">
        <v>5.6542</v>
      </c>
      <c r="F62" s="6" t="n">
        <v>0.4058</v>
      </c>
      <c r="G62" s="6" t="n">
        <v>0</v>
      </c>
      <c r="H62" s="6" t="n">
        <v>0.0348</v>
      </c>
      <c r="I62" s="6" t="n">
        <v>1.0508</v>
      </c>
      <c r="J62" s="6" t="n">
        <v>0.4676</v>
      </c>
      <c r="K62" s="6" t="n">
        <v>0.0491</v>
      </c>
      <c r="L62" s="6" t="n">
        <v>0</v>
      </c>
      <c r="M62" s="6" t="n">
        <v>0.0039</v>
      </c>
      <c r="N62" s="6" t="n">
        <v>0.0065</v>
      </c>
      <c r="O62" s="6" t="n">
        <v>0.0089</v>
      </c>
      <c r="P62" s="6" t="n">
        <v>0.0245</v>
      </c>
      <c r="Q62" s="6" t="n">
        <v>0.0009</v>
      </c>
      <c r="R62" s="6" t="n">
        <v>0.0515</v>
      </c>
      <c r="S62" s="6" t="n">
        <v>59.9319</v>
      </c>
    </row>
    <row r="63" customFormat="false" ht="15" hidden="false" customHeight="false" outlineLevel="0" collapsed="false">
      <c r="A63" s="3" t="s">
        <v>83</v>
      </c>
      <c r="B63" s="4" t="s">
        <v>20</v>
      </c>
      <c r="C63" s="5" t="n">
        <v>25.1023</v>
      </c>
      <c r="D63" s="6" t="n">
        <v>8.4234</v>
      </c>
      <c r="E63" s="6" t="n">
        <v>6.7447</v>
      </c>
      <c r="F63" s="6" t="n">
        <v>0.6428</v>
      </c>
      <c r="G63" s="6" t="n">
        <v>0.4305</v>
      </c>
      <c r="H63" s="6" t="n">
        <v>0.0519</v>
      </c>
      <c r="I63" s="6" t="n">
        <v>1.4144</v>
      </c>
      <c r="J63" s="6" t="n">
        <v>0.6347</v>
      </c>
      <c r="K63" s="6" t="n">
        <v>0.1372</v>
      </c>
      <c r="L63" s="6" t="n">
        <v>0</v>
      </c>
      <c r="M63" s="6" t="n">
        <v>0.0019</v>
      </c>
      <c r="N63" s="6" t="n">
        <v>0.0036</v>
      </c>
      <c r="O63" s="6" t="n">
        <v>0.011</v>
      </c>
      <c r="P63" s="6" t="n">
        <v>0.0301</v>
      </c>
      <c r="Q63" s="6" t="n">
        <v>0.0011</v>
      </c>
      <c r="R63" s="6" t="n">
        <v>0.0569</v>
      </c>
      <c r="S63" s="6" t="n">
        <v>55.9323</v>
      </c>
    </row>
    <row r="64" customFormat="false" ht="15" hidden="false" customHeight="false" outlineLevel="0" collapsed="false">
      <c r="A64" s="3" t="s">
        <v>84</v>
      </c>
      <c r="B64" s="4" t="s">
        <v>22</v>
      </c>
      <c r="C64" s="5" t="n">
        <v>24.5832</v>
      </c>
      <c r="D64" s="6" t="n">
        <v>9.5431</v>
      </c>
      <c r="E64" s="6" t="n">
        <v>6.6571</v>
      </c>
      <c r="F64" s="6" t="n">
        <v>0.5812</v>
      </c>
      <c r="G64" s="6" t="n">
        <v>0.3912</v>
      </c>
      <c r="H64" s="6" t="n">
        <v>0.041</v>
      </c>
      <c r="I64" s="6" t="n">
        <v>1.2346</v>
      </c>
      <c r="J64" s="6" t="n">
        <v>0.6224</v>
      </c>
      <c r="K64" s="6" t="n">
        <v>0.0904</v>
      </c>
      <c r="L64" s="6" t="n">
        <v>0</v>
      </c>
      <c r="M64" s="6" t="n">
        <v>0.0016</v>
      </c>
      <c r="N64" s="6" t="n">
        <v>0.0041</v>
      </c>
      <c r="O64" s="6" t="n">
        <v>0.0111</v>
      </c>
      <c r="P64" s="6" t="n">
        <v>0.0323</v>
      </c>
      <c r="Q64" s="6" t="n">
        <v>0.0012</v>
      </c>
      <c r="R64" s="6" t="n">
        <v>0.0543</v>
      </c>
      <c r="S64" s="6" t="n">
        <v>55.7665</v>
      </c>
    </row>
    <row r="65" customFormat="false" ht="15" hidden="false" customHeight="false" outlineLevel="0" collapsed="false">
      <c r="A65" s="3" t="s">
        <v>85</v>
      </c>
      <c r="B65" s="4" t="s">
        <v>86</v>
      </c>
      <c r="C65" s="5" t="n">
        <v>24.2462</v>
      </c>
      <c r="D65" s="6" t="n">
        <v>6.7995</v>
      </c>
      <c r="E65" s="6" t="n">
        <v>6.2571</v>
      </c>
      <c r="F65" s="6" t="n">
        <v>0.4652</v>
      </c>
      <c r="G65" s="6" t="n">
        <v>0.4324</v>
      </c>
      <c r="H65" s="6" t="n">
        <v>0.0838</v>
      </c>
      <c r="I65" s="6" t="n">
        <v>1.284</v>
      </c>
      <c r="J65" s="6" t="n">
        <v>0.5783</v>
      </c>
      <c r="K65" s="6" t="n">
        <v>0.1385</v>
      </c>
      <c r="L65" s="6" t="n">
        <v>0</v>
      </c>
      <c r="M65" s="6" t="n">
        <v>0.0019</v>
      </c>
      <c r="N65" s="6" t="n">
        <v>0.0048</v>
      </c>
      <c r="O65" s="6" t="n">
        <v>0.0081</v>
      </c>
      <c r="P65" s="6" t="n">
        <v>0.0282</v>
      </c>
      <c r="Q65" s="6" t="n">
        <v>0.001</v>
      </c>
      <c r="R65" s="6" t="n">
        <v>0.0525</v>
      </c>
      <c r="S65" s="6" t="n">
        <v>59.3654</v>
      </c>
    </row>
    <row r="66" customFormat="false" ht="15" hidden="false" customHeight="false" outlineLevel="0" collapsed="false">
      <c r="A66" s="3" t="s">
        <v>87</v>
      </c>
      <c r="B66" s="4" t="s">
        <v>88</v>
      </c>
      <c r="C66" s="5" t="n">
        <v>22.2471</v>
      </c>
      <c r="D66" s="6" t="n">
        <v>7.6809</v>
      </c>
      <c r="E66" s="6" t="n">
        <v>6.6474</v>
      </c>
      <c r="F66" s="6" t="n">
        <v>0.4553</v>
      </c>
      <c r="G66" s="6" t="n">
        <v>0.4501</v>
      </c>
      <c r="H66" s="6" t="n">
        <v>0.0724</v>
      </c>
      <c r="I66" s="6" t="n">
        <v>1.3837</v>
      </c>
      <c r="J66" s="6" t="n">
        <v>0.6077</v>
      </c>
      <c r="K66" s="6" t="n">
        <v>0.11</v>
      </c>
      <c r="L66" s="6" t="n">
        <v>0</v>
      </c>
      <c r="M66" s="6" t="n">
        <v>0.0024</v>
      </c>
      <c r="N66" s="6" t="n">
        <v>0.0043</v>
      </c>
      <c r="O66" s="6" t="n">
        <v>0.0083</v>
      </c>
      <c r="P66" s="6" t="n">
        <v>0.0252</v>
      </c>
      <c r="Q66" s="6" t="n">
        <v>0.001</v>
      </c>
      <c r="R66" s="6" t="n">
        <v>0.0481</v>
      </c>
      <c r="S66" s="6" t="n">
        <v>59.9459</v>
      </c>
    </row>
    <row r="67" customFormat="false" ht="15" hidden="false" customHeight="false" outlineLevel="0" collapsed="false">
      <c r="A67" s="3" t="s">
        <v>89</v>
      </c>
      <c r="B67" s="4" t="s">
        <v>28</v>
      </c>
      <c r="C67" s="5" t="n">
        <v>23.9195</v>
      </c>
      <c r="D67" s="6" t="n">
        <v>7.0309</v>
      </c>
      <c r="E67" s="6" t="n">
        <v>6.0747</v>
      </c>
      <c r="F67" s="6" t="n">
        <v>0.4538</v>
      </c>
      <c r="G67" s="6" t="n">
        <v>0</v>
      </c>
      <c r="H67" s="6" t="n">
        <v>0.0673</v>
      </c>
      <c r="I67" s="6" t="n">
        <v>1.5439</v>
      </c>
      <c r="J67" s="6" t="n">
        <v>0.5705</v>
      </c>
      <c r="K67" s="6" t="n">
        <v>0.1333</v>
      </c>
      <c r="L67" s="6" t="n">
        <v>0</v>
      </c>
      <c r="M67" s="6" t="n">
        <v>0.0013</v>
      </c>
      <c r="N67" s="6" t="n">
        <v>0.0049</v>
      </c>
      <c r="O67" s="6" t="n">
        <v>0.0087</v>
      </c>
      <c r="P67" s="6" t="n">
        <v>0.0266</v>
      </c>
      <c r="Q67" s="6" t="n">
        <v>0.0009</v>
      </c>
      <c r="R67" s="6" t="n">
        <v>0.0476</v>
      </c>
      <c r="S67" s="6" t="n">
        <v>59.8162</v>
      </c>
    </row>
    <row r="68" customFormat="false" ht="15" hidden="false" customHeight="false" outlineLevel="0" collapsed="false">
      <c r="A68" s="3" t="s">
        <v>90</v>
      </c>
      <c r="B68" s="4" t="s">
        <v>30</v>
      </c>
      <c r="C68" s="5" t="n">
        <v>22.159</v>
      </c>
      <c r="D68" s="6" t="n">
        <v>7.9273</v>
      </c>
      <c r="E68" s="6" t="n">
        <v>6.9289</v>
      </c>
      <c r="F68" s="6" t="n">
        <v>0.4589</v>
      </c>
      <c r="G68" s="6" t="n">
        <v>0.4471</v>
      </c>
      <c r="H68" s="6" t="n">
        <v>0.0666</v>
      </c>
      <c r="I68" s="6" t="n">
        <v>1.3807</v>
      </c>
      <c r="J68" s="6" t="n">
        <v>0.6143</v>
      </c>
      <c r="K68" s="6" t="n">
        <v>0.1383</v>
      </c>
      <c r="L68" s="6" t="n">
        <v>0</v>
      </c>
      <c r="M68" s="6" t="n">
        <v>0.0017</v>
      </c>
      <c r="N68" s="6" t="n">
        <v>0.0046</v>
      </c>
      <c r="O68" s="6" t="n">
        <v>0.0087</v>
      </c>
      <c r="P68" s="6" t="n">
        <v>0.0265</v>
      </c>
      <c r="Q68" s="6" t="n">
        <v>0.0009</v>
      </c>
      <c r="R68" s="6" t="n">
        <v>0.0534</v>
      </c>
      <c r="S68" s="6" t="n">
        <v>59.4868</v>
      </c>
    </row>
    <row r="69" customFormat="false" ht="15" hidden="false" customHeight="false" outlineLevel="0" collapsed="false">
      <c r="A69" s="3" t="s">
        <v>91</v>
      </c>
      <c r="B69" s="4" t="s">
        <v>92</v>
      </c>
      <c r="C69" s="5" t="n">
        <v>23.6164</v>
      </c>
      <c r="D69" s="6" t="n">
        <v>9.6092</v>
      </c>
      <c r="E69" s="6" t="n">
        <v>6.6066</v>
      </c>
      <c r="F69" s="6" t="n">
        <v>0.6308</v>
      </c>
      <c r="G69" s="6" t="n">
        <v>0.482</v>
      </c>
      <c r="H69" s="6" t="n">
        <v>0.0326</v>
      </c>
      <c r="I69" s="6" t="n">
        <v>1.2644</v>
      </c>
      <c r="J69" s="6" t="n">
        <v>0.5336</v>
      </c>
      <c r="K69" s="6" t="n">
        <v>0.1171</v>
      </c>
      <c r="L69" s="6" t="n">
        <v>0</v>
      </c>
      <c r="M69" s="6" t="n">
        <v>0.0024</v>
      </c>
      <c r="N69" s="6" t="n">
        <v>0.0049</v>
      </c>
      <c r="O69" s="6" t="n">
        <v>0.0108</v>
      </c>
      <c r="P69" s="6" t="n">
        <v>0.0273</v>
      </c>
      <c r="Q69" s="6" t="n">
        <v>0.001</v>
      </c>
      <c r="R69" s="6" t="n">
        <v>0.0563</v>
      </c>
      <c r="S69" s="6" t="n">
        <v>56.438</v>
      </c>
    </row>
    <row r="70" customFormat="false" ht="15" hidden="false" customHeight="false" outlineLevel="0" collapsed="false">
      <c r="A70" s="3" t="s">
        <v>93</v>
      </c>
      <c r="B70" s="4" t="s">
        <v>94</v>
      </c>
      <c r="C70" s="5" t="n">
        <v>21.8486</v>
      </c>
      <c r="D70" s="6" t="n">
        <v>7.3822</v>
      </c>
      <c r="E70" s="6" t="n">
        <v>6.2681</v>
      </c>
      <c r="F70" s="6" t="n">
        <v>0.455</v>
      </c>
      <c r="G70" s="6" t="n">
        <v>0</v>
      </c>
      <c r="H70" s="6" t="n">
        <v>0.0381</v>
      </c>
      <c r="I70" s="6" t="n">
        <v>1.4244</v>
      </c>
      <c r="J70" s="6" t="n">
        <v>0.6523</v>
      </c>
      <c r="K70" s="6" t="n">
        <v>0.0516</v>
      </c>
      <c r="L70" s="6" t="n">
        <v>0</v>
      </c>
      <c r="M70" s="6" t="n">
        <v>0.0012</v>
      </c>
      <c r="N70" s="6" t="n">
        <v>0.0039</v>
      </c>
      <c r="O70" s="6" t="n">
        <v>0.0098</v>
      </c>
      <c r="P70" s="6" t="n">
        <v>0.0258</v>
      </c>
      <c r="Q70" s="6" t="n">
        <v>0.0009</v>
      </c>
      <c r="R70" s="6" t="n">
        <v>0.0498</v>
      </c>
      <c r="S70" s="6" t="n">
        <v>61.6466</v>
      </c>
    </row>
    <row r="71" customFormat="false" ht="15" hidden="false" customHeight="false" outlineLevel="0" collapsed="false">
      <c r="A71" s="3" t="s">
        <v>95</v>
      </c>
      <c r="B71" s="4" t="s">
        <v>70</v>
      </c>
      <c r="C71" s="5" t="n">
        <v>22.2874</v>
      </c>
      <c r="D71" s="6" t="n">
        <v>8.4624</v>
      </c>
      <c r="E71" s="6" t="n">
        <v>7.2725</v>
      </c>
      <c r="F71" s="6" t="n">
        <v>0.5228</v>
      </c>
      <c r="G71" s="6" t="n">
        <v>0.3355</v>
      </c>
      <c r="H71" s="6" t="n">
        <v>0.0512</v>
      </c>
      <c r="I71" s="6" t="n">
        <v>1.274</v>
      </c>
      <c r="J71" s="6" t="n">
        <v>0.5877</v>
      </c>
      <c r="K71" s="6" t="n">
        <v>0.121</v>
      </c>
      <c r="L71" s="6" t="n">
        <v>0</v>
      </c>
      <c r="M71" s="6" t="n">
        <v>0.0018</v>
      </c>
      <c r="N71" s="6" t="n">
        <v>0.0049</v>
      </c>
      <c r="O71" s="6" t="n">
        <v>0.0091</v>
      </c>
      <c r="P71" s="6" t="n">
        <v>0.0259</v>
      </c>
      <c r="Q71" s="6" t="n">
        <v>0.0008</v>
      </c>
      <c r="R71" s="6" t="n">
        <v>0.0565</v>
      </c>
      <c r="S71" s="6" t="n">
        <v>58.4754</v>
      </c>
    </row>
    <row r="72" customFormat="false" ht="15" hidden="false" customHeight="false" outlineLevel="0" collapsed="false">
      <c r="A72" s="3" t="s">
        <v>96</v>
      </c>
      <c r="B72" s="4" t="s">
        <v>82</v>
      </c>
      <c r="C72" s="5" t="n">
        <v>21.6048</v>
      </c>
      <c r="D72" s="6" t="n">
        <v>7.1781</v>
      </c>
      <c r="E72" s="6" t="n">
        <v>6.0687</v>
      </c>
      <c r="F72" s="6" t="n">
        <v>0.4272</v>
      </c>
      <c r="G72" s="6" t="n">
        <v>0.3918</v>
      </c>
      <c r="H72" s="6" t="n">
        <v>0.0323</v>
      </c>
      <c r="I72" s="6" t="n">
        <v>1.2605</v>
      </c>
      <c r="J72" s="6" t="n">
        <v>0.6408</v>
      </c>
      <c r="K72" s="6" t="n">
        <v>0.0499</v>
      </c>
      <c r="L72" s="6" t="n">
        <v>0</v>
      </c>
      <c r="M72" s="6" t="n">
        <v>0.0013</v>
      </c>
      <c r="N72" s="6" t="n">
        <v>0.0035</v>
      </c>
      <c r="O72" s="6" t="n">
        <v>0.0092</v>
      </c>
      <c r="P72" s="6" t="n">
        <v>0.0267</v>
      </c>
      <c r="Q72" s="6" t="n">
        <v>0.0012</v>
      </c>
      <c r="R72" s="6" t="n">
        <v>0.0516</v>
      </c>
      <c r="S72" s="6" t="n">
        <v>62.1002</v>
      </c>
    </row>
    <row r="73" customFormat="false" ht="15" hidden="false" customHeight="false" outlineLevel="0" collapsed="false">
      <c r="A73" s="3" t="s">
        <v>97</v>
      </c>
      <c r="B73" s="4" t="s">
        <v>20</v>
      </c>
      <c r="C73" s="5" t="n">
        <v>20.1932</v>
      </c>
      <c r="D73" s="6" t="n">
        <v>8.2256</v>
      </c>
      <c r="E73" s="6" t="n">
        <v>7.2587</v>
      </c>
      <c r="F73" s="6" t="n">
        <v>0.4202</v>
      </c>
      <c r="G73" s="6" t="n">
        <v>0</v>
      </c>
      <c r="H73" s="6" t="n">
        <v>0.0423</v>
      </c>
      <c r="I73" s="6" t="n">
        <v>1.2503</v>
      </c>
      <c r="J73" s="6" t="n">
        <v>0.6635</v>
      </c>
      <c r="K73" s="6" t="n">
        <v>0.1093</v>
      </c>
      <c r="L73" s="6" t="n">
        <v>0</v>
      </c>
      <c r="M73" s="6" t="n">
        <v>0.0031</v>
      </c>
      <c r="N73" s="6" t="n">
        <v>0.0052</v>
      </c>
      <c r="O73" s="6" t="n">
        <v>0.0091</v>
      </c>
      <c r="P73" s="6" t="n">
        <v>0.0285</v>
      </c>
      <c r="Q73" s="6" t="n">
        <v>0.001</v>
      </c>
      <c r="R73" s="6" t="n">
        <v>0.0477</v>
      </c>
      <c r="S73" s="6" t="n">
        <v>61.4693</v>
      </c>
    </row>
    <row r="74" customFormat="false" ht="15" hidden="false" customHeight="false" outlineLevel="0" collapsed="false">
      <c r="A74" s="3" t="s">
        <v>98</v>
      </c>
      <c r="B74" s="4" t="s">
        <v>22</v>
      </c>
      <c r="C74" s="5" t="n">
        <v>23.2526</v>
      </c>
      <c r="D74" s="6" t="n">
        <v>10.2887</v>
      </c>
      <c r="E74" s="6" t="n">
        <v>6.2624</v>
      </c>
      <c r="F74" s="6" t="n">
        <v>0.4472</v>
      </c>
      <c r="G74" s="6" t="n">
        <v>0.4873</v>
      </c>
      <c r="H74" s="6" t="n">
        <v>0.0312</v>
      </c>
      <c r="I74" s="6" t="n">
        <v>1.3943</v>
      </c>
      <c r="J74" s="6" t="n">
        <v>0.6627</v>
      </c>
      <c r="K74" s="6" t="n">
        <v>0.0647</v>
      </c>
      <c r="L74" s="6" t="n">
        <v>0</v>
      </c>
      <c r="M74" s="6" t="n">
        <v>0.0024</v>
      </c>
      <c r="N74" s="6" t="n">
        <v>0.0056</v>
      </c>
      <c r="O74" s="6" t="n">
        <v>0.0103</v>
      </c>
      <c r="P74" s="6" t="n">
        <v>0.0292</v>
      </c>
      <c r="Q74" s="6" t="n">
        <v>0.0012</v>
      </c>
      <c r="R74" s="6" t="n">
        <v>0.0476</v>
      </c>
      <c r="S74" s="6" t="n">
        <v>56.746</v>
      </c>
    </row>
    <row r="75" customFormat="false" ht="15" hidden="false" customHeight="false" outlineLevel="0" collapsed="false">
      <c r="A75" s="3" t="s">
        <v>99</v>
      </c>
      <c r="B75" s="4" t="s">
        <v>24</v>
      </c>
      <c r="C75" s="5" t="n">
        <v>21.2757</v>
      </c>
      <c r="D75" s="6" t="n">
        <v>8.3499</v>
      </c>
      <c r="E75" s="6" t="n">
        <v>6.7518</v>
      </c>
      <c r="F75" s="6" t="n">
        <v>0.4806</v>
      </c>
      <c r="G75" s="6" t="n">
        <v>0.4324</v>
      </c>
      <c r="H75" s="6" t="n">
        <v>0.0406</v>
      </c>
      <c r="I75" s="6" t="n">
        <v>1.3141</v>
      </c>
      <c r="J75" s="6" t="n">
        <v>0.6886</v>
      </c>
      <c r="K75" s="6" t="n">
        <v>0.0782</v>
      </c>
      <c r="L75" s="6" t="n">
        <v>0</v>
      </c>
      <c r="M75" s="6" t="n">
        <v>0.0025</v>
      </c>
      <c r="N75" s="6" t="n">
        <v>0.0055</v>
      </c>
      <c r="O75" s="6" t="n">
        <v>0.0096</v>
      </c>
      <c r="P75" s="6" t="n">
        <v>0.0285</v>
      </c>
      <c r="Q75" s="6" t="n">
        <v>0.001</v>
      </c>
      <c r="R75" s="6" t="n">
        <v>0.0487</v>
      </c>
      <c r="S75" s="6" t="n">
        <v>60.2101</v>
      </c>
    </row>
    <row r="76" customFormat="false" ht="15" hidden="false" customHeight="false" outlineLevel="0" collapsed="false">
      <c r="A76" s="3" t="s">
        <v>100</v>
      </c>
      <c r="B76" s="4" t="s">
        <v>26</v>
      </c>
      <c r="C76" s="5" t="n">
        <v>24.3548</v>
      </c>
      <c r="D76" s="6" t="n">
        <v>9.4543</v>
      </c>
      <c r="E76" s="6" t="n">
        <v>5.7287</v>
      </c>
      <c r="F76" s="6" t="n">
        <v>0.4866</v>
      </c>
      <c r="G76" s="6" t="n">
        <v>0</v>
      </c>
      <c r="H76" s="6" t="n">
        <v>0.0399</v>
      </c>
      <c r="I76" s="6" t="n">
        <v>1.4656</v>
      </c>
      <c r="J76" s="6" t="n">
        <v>0.7219</v>
      </c>
      <c r="K76" s="6" t="n">
        <v>0.0428</v>
      </c>
      <c r="L76" s="6" t="n">
        <v>0</v>
      </c>
      <c r="M76" s="6" t="n">
        <v>0.002</v>
      </c>
      <c r="N76" s="6" t="n">
        <v>0.0053</v>
      </c>
      <c r="O76" s="6" t="n">
        <v>0.01</v>
      </c>
      <c r="P76" s="6" t="n">
        <v>0.0264</v>
      </c>
      <c r="Q76" s="6" t="n">
        <v>0.0011</v>
      </c>
      <c r="R76" s="6" t="n">
        <v>0.049</v>
      </c>
      <c r="S76" s="6" t="n">
        <v>57.3717</v>
      </c>
    </row>
    <row r="77" customFormat="false" ht="15" hidden="false" customHeight="false" outlineLevel="0" collapsed="false">
      <c r="A77" s="3" t="s">
        <v>101</v>
      </c>
      <c r="B77" s="4" t="s">
        <v>28</v>
      </c>
      <c r="C77" s="5" t="n">
        <v>24.3163</v>
      </c>
      <c r="D77" s="6" t="n">
        <v>10.2879</v>
      </c>
      <c r="E77" s="6" t="n">
        <v>6.4357</v>
      </c>
      <c r="F77" s="6" t="n">
        <v>0.4778</v>
      </c>
      <c r="G77" s="6" t="n">
        <v>0.3878</v>
      </c>
      <c r="H77" s="6" t="n">
        <v>0.0204</v>
      </c>
      <c r="I77" s="6" t="n">
        <v>1.2349</v>
      </c>
      <c r="J77" s="6" t="n">
        <v>0.6214</v>
      </c>
      <c r="K77" s="6" t="n">
        <v>0.0885</v>
      </c>
      <c r="L77" s="6" t="n">
        <v>0.0286</v>
      </c>
      <c r="M77" s="6" t="n">
        <v>0.0032</v>
      </c>
      <c r="N77" s="6" t="n">
        <v>0.0066</v>
      </c>
      <c r="O77" s="6" t="n">
        <v>0.0094</v>
      </c>
      <c r="P77" s="6" t="n">
        <v>0.025</v>
      </c>
      <c r="Q77" s="6" t="n">
        <v>0.0007</v>
      </c>
      <c r="R77" s="6" t="n">
        <v>0.0461</v>
      </c>
      <c r="S77" s="6" t="n">
        <v>55.7791</v>
      </c>
    </row>
    <row r="78" customFormat="false" ht="15" hidden="false" customHeight="false" outlineLevel="0" collapsed="false">
      <c r="A78" s="3" t="s">
        <v>102</v>
      </c>
      <c r="B78" s="4" t="s">
        <v>30</v>
      </c>
      <c r="C78" s="5" t="n">
        <v>24.6279</v>
      </c>
      <c r="D78" s="6" t="n">
        <v>10.1662</v>
      </c>
      <c r="E78" s="6" t="n">
        <v>5.5983</v>
      </c>
      <c r="F78" s="6" t="n">
        <v>0.4977</v>
      </c>
      <c r="G78" s="6" t="n">
        <v>0.3636</v>
      </c>
      <c r="H78" s="6" t="n">
        <v>0.0238</v>
      </c>
      <c r="I78" s="6" t="n">
        <v>1.3858</v>
      </c>
      <c r="J78" s="6" t="n">
        <v>0.6287</v>
      </c>
      <c r="K78" s="6" t="n">
        <v>0.0493</v>
      </c>
      <c r="L78" s="6" t="n">
        <v>0.0171</v>
      </c>
      <c r="M78" s="6" t="n">
        <v>0.0032</v>
      </c>
      <c r="N78" s="6" t="n">
        <v>0.006</v>
      </c>
      <c r="O78" s="6" t="n">
        <v>0.0099</v>
      </c>
      <c r="P78" s="6" t="n">
        <v>0.0258</v>
      </c>
      <c r="Q78" s="6" t="n">
        <v>0.0011</v>
      </c>
      <c r="R78" s="6" t="n">
        <v>0.0508</v>
      </c>
      <c r="S78" s="6" t="n">
        <v>56.3688</v>
      </c>
    </row>
    <row r="79" customFormat="false" ht="15" hidden="false" customHeight="false" outlineLevel="0" collapsed="false">
      <c r="A79" s="3" t="s">
        <v>103</v>
      </c>
      <c r="B79" s="4" t="s">
        <v>32</v>
      </c>
      <c r="C79" s="5" t="n">
        <v>23.0892</v>
      </c>
      <c r="D79" s="6" t="n">
        <v>9.8995</v>
      </c>
      <c r="E79" s="6" t="n">
        <v>6.649</v>
      </c>
      <c r="F79" s="6" t="n">
        <v>0.4361</v>
      </c>
      <c r="G79" s="6" t="n">
        <v>0.4071</v>
      </c>
      <c r="H79" s="6" t="n">
        <v>0.0312</v>
      </c>
      <c r="I79" s="6" t="n">
        <v>1.2328</v>
      </c>
      <c r="J79" s="6" t="n">
        <v>0.5396</v>
      </c>
      <c r="K79" s="6" t="n">
        <v>0.1098</v>
      </c>
      <c r="L79" s="6" t="n">
        <v>0.0087</v>
      </c>
      <c r="M79" s="6" t="n">
        <v>0.0027</v>
      </c>
      <c r="N79" s="6" t="n">
        <v>0.0063</v>
      </c>
      <c r="O79" s="6" t="n">
        <v>0.0092</v>
      </c>
      <c r="P79" s="6" t="n">
        <v>0.0339</v>
      </c>
      <c r="Q79" s="6" t="n">
        <v>0.001</v>
      </c>
      <c r="R79" s="6" t="n">
        <v>0.0519</v>
      </c>
      <c r="S79" s="6" t="n">
        <v>57.2436</v>
      </c>
    </row>
    <row r="80" customFormat="false" ht="15" hidden="false" customHeight="false" outlineLevel="0" collapsed="false">
      <c r="A80" s="3" t="s">
        <v>104</v>
      </c>
      <c r="B80" s="4" t="s">
        <v>34</v>
      </c>
      <c r="C80" s="5" t="n">
        <v>25.5129</v>
      </c>
      <c r="D80" s="6" t="n">
        <v>10.8802</v>
      </c>
      <c r="E80" s="6" t="n">
        <v>6.4913</v>
      </c>
      <c r="F80" s="6" t="n">
        <v>0.5569</v>
      </c>
      <c r="G80" s="6" t="n">
        <v>0.5369</v>
      </c>
      <c r="H80" s="6" t="n">
        <v>0.0348</v>
      </c>
      <c r="I80" s="6" t="n">
        <v>1.4467</v>
      </c>
      <c r="J80" s="6" t="n">
        <v>0.5942</v>
      </c>
      <c r="K80" s="6" t="n">
        <v>0.1008</v>
      </c>
      <c r="L80" s="6" t="n">
        <v>0.0082</v>
      </c>
      <c r="M80" s="6" t="n">
        <v>0.0023</v>
      </c>
      <c r="N80" s="6" t="n">
        <v>0.005</v>
      </c>
      <c r="O80" s="6" t="n">
        <v>0.0097</v>
      </c>
      <c r="P80" s="6" t="n">
        <v>0.0258</v>
      </c>
      <c r="Q80" s="6" t="n">
        <v>0.001</v>
      </c>
      <c r="R80" s="6" t="n">
        <v>0.0584</v>
      </c>
      <c r="S80" s="6" t="n">
        <v>53.3777</v>
      </c>
    </row>
    <row r="81" customFormat="false" ht="15" hidden="false" customHeight="false" outlineLevel="0" collapsed="false">
      <c r="A81" s="3" t="s">
        <v>105</v>
      </c>
      <c r="B81" s="4" t="s">
        <v>70</v>
      </c>
      <c r="C81" s="5" t="n">
        <v>24.6154</v>
      </c>
      <c r="D81" s="6" t="n">
        <v>8.6157</v>
      </c>
      <c r="E81" s="6" t="n">
        <v>6.1369</v>
      </c>
      <c r="F81" s="6" t="n">
        <v>0.5042</v>
      </c>
      <c r="G81" s="6" t="n">
        <v>0.4888</v>
      </c>
      <c r="H81" s="6" t="n">
        <v>0.0306</v>
      </c>
      <c r="I81" s="6" t="n">
        <v>1.4159</v>
      </c>
      <c r="J81" s="6" t="n">
        <v>0.6994</v>
      </c>
      <c r="K81" s="6" t="n">
        <v>0.0828</v>
      </c>
      <c r="L81" s="6" t="n">
        <v>0.0157</v>
      </c>
      <c r="M81" s="6" t="n">
        <v>0.0026</v>
      </c>
      <c r="N81" s="6" t="n">
        <v>0.0045</v>
      </c>
      <c r="O81" s="6" t="n">
        <v>0.0101</v>
      </c>
      <c r="P81" s="6" t="n">
        <v>0.0261</v>
      </c>
      <c r="Q81" s="6" t="n">
        <v>0.0008</v>
      </c>
      <c r="R81" s="6" t="n">
        <v>0.0561</v>
      </c>
      <c r="S81" s="6" t="n">
        <v>57.0117</v>
      </c>
    </row>
    <row r="82" customFormat="false" ht="15" hidden="false" customHeight="false" outlineLevel="0" collapsed="false">
      <c r="A82" s="3" t="s">
        <v>106</v>
      </c>
      <c r="B82" s="4" t="s">
        <v>82</v>
      </c>
      <c r="C82" s="5" t="n">
        <v>21.7004</v>
      </c>
      <c r="D82" s="6" t="n">
        <v>9.0734</v>
      </c>
      <c r="E82" s="6" t="n">
        <v>4.8457</v>
      </c>
      <c r="F82" s="6" t="n">
        <v>0.5681</v>
      </c>
      <c r="G82" s="6" t="n">
        <v>0.4117</v>
      </c>
      <c r="H82" s="6" t="n">
        <v>0.0268</v>
      </c>
      <c r="I82" s="6" t="n">
        <v>1.2297</v>
      </c>
      <c r="J82" s="6" t="n">
        <v>0.6065</v>
      </c>
      <c r="K82" s="6" t="n">
        <v>0.0511</v>
      </c>
      <c r="L82" s="6" t="n">
        <v>0.0075</v>
      </c>
      <c r="M82" s="6" t="n">
        <v>0.0024</v>
      </c>
      <c r="N82" s="6" t="n">
        <v>0.0066</v>
      </c>
      <c r="O82" s="6" t="n">
        <v>0.01</v>
      </c>
      <c r="P82" s="6" t="n">
        <v>0.0265</v>
      </c>
      <c r="Q82" s="6" t="n">
        <v>0.0011</v>
      </c>
      <c r="R82" s="6" t="n">
        <v>0.0416</v>
      </c>
      <c r="S82" s="6" t="n">
        <v>60.9881</v>
      </c>
    </row>
    <row r="83" customFormat="false" ht="15" hidden="false" customHeight="false" outlineLevel="0" collapsed="false">
      <c r="A83" s="3" t="s">
        <v>107</v>
      </c>
      <c r="B83" s="4" t="s">
        <v>20</v>
      </c>
      <c r="C83" s="5" t="n">
        <v>25.1144</v>
      </c>
      <c r="D83" s="6" t="n">
        <v>10.1796</v>
      </c>
      <c r="E83" s="6" t="n">
        <v>5.7891</v>
      </c>
      <c r="F83" s="6" t="n">
        <v>0.5235</v>
      </c>
      <c r="G83" s="6" t="n">
        <v>0.3665</v>
      </c>
      <c r="H83" s="6" t="n">
        <v>0.0347</v>
      </c>
      <c r="I83" s="6" t="n">
        <v>1.4559</v>
      </c>
      <c r="J83" s="6" t="n">
        <v>0.6368</v>
      </c>
      <c r="K83" s="6" t="n">
        <v>0.0509</v>
      </c>
      <c r="L83" s="6" t="n">
        <v>0.0097</v>
      </c>
      <c r="M83" s="6" t="n">
        <v>0.0029</v>
      </c>
      <c r="N83" s="6" t="n">
        <v>0.0047</v>
      </c>
      <c r="O83" s="6" t="n">
        <v>0.0086</v>
      </c>
      <c r="P83" s="6" t="n">
        <v>0.0245</v>
      </c>
      <c r="Q83" s="6" t="n">
        <v>0.0009</v>
      </c>
      <c r="R83" s="6" t="n">
        <v>0.0549</v>
      </c>
      <c r="S83" s="6" t="n">
        <v>55.2559</v>
      </c>
    </row>
    <row r="84" customFormat="false" ht="15" hidden="false" customHeight="false" outlineLevel="0" collapsed="false">
      <c r="A84" s="3" t="s">
        <v>108</v>
      </c>
      <c r="B84" s="4" t="s">
        <v>22</v>
      </c>
      <c r="C84" s="5" t="n">
        <v>24.9019</v>
      </c>
      <c r="D84" s="6" t="n">
        <v>10.5023</v>
      </c>
      <c r="E84" s="6" t="n">
        <v>5.7106</v>
      </c>
      <c r="F84" s="6" t="n">
        <v>0.5221</v>
      </c>
      <c r="G84" s="6" t="n">
        <v>0</v>
      </c>
      <c r="H84" s="6" t="n">
        <v>0.0356</v>
      </c>
      <c r="I84" s="6" t="n">
        <v>1.3387</v>
      </c>
      <c r="J84" s="6" t="n">
        <v>0.5212</v>
      </c>
      <c r="K84" s="6" t="n">
        <v>0.0609</v>
      </c>
      <c r="L84" s="6" t="n">
        <v>0.011</v>
      </c>
      <c r="M84" s="6" t="n">
        <v>0.0041</v>
      </c>
      <c r="N84" s="6" t="n">
        <v>0.006</v>
      </c>
      <c r="O84" s="6" t="n">
        <v>0.008</v>
      </c>
      <c r="P84" s="6" t="n">
        <v>0.023</v>
      </c>
      <c r="Q84" s="6" t="n">
        <v>0.0011</v>
      </c>
      <c r="R84" s="6" t="n">
        <v>0.0499</v>
      </c>
      <c r="S84" s="6" t="n">
        <v>55.8582</v>
      </c>
    </row>
    <row r="85" customFormat="false" ht="15" hidden="false" customHeight="false" outlineLevel="0" collapsed="false">
      <c r="A85" s="3" t="s">
        <v>109</v>
      </c>
      <c r="B85" s="4" t="s">
        <v>24</v>
      </c>
      <c r="C85" s="5" t="n">
        <v>25.4261</v>
      </c>
      <c r="D85" s="6" t="n">
        <v>9.8385</v>
      </c>
      <c r="E85" s="6" t="n">
        <v>5.7245</v>
      </c>
      <c r="F85" s="6" t="n">
        <v>0.5624</v>
      </c>
      <c r="G85" s="6" t="n">
        <v>0.4178</v>
      </c>
      <c r="H85" s="6" t="n">
        <v>0.0418</v>
      </c>
      <c r="I85" s="6" t="n">
        <v>1.4622</v>
      </c>
      <c r="J85" s="6" t="n">
        <v>0.6089</v>
      </c>
      <c r="K85" s="6" t="n">
        <v>0.0498</v>
      </c>
      <c r="L85" s="6" t="n">
        <v>0.0076</v>
      </c>
      <c r="M85" s="6" t="n">
        <v>0.0035</v>
      </c>
      <c r="N85" s="6" t="n">
        <v>0.0048</v>
      </c>
      <c r="O85" s="6" t="n">
        <v>0.0085</v>
      </c>
      <c r="P85" s="6" t="n">
        <v>0.0233</v>
      </c>
      <c r="Q85" s="6" t="n">
        <v>0.0009</v>
      </c>
      <c r="R85" s="6" t="n">
        <v>0.0543</v>
      </c>
      <c r="S85" s="6" t="n">
        <v>55.2412</v>
      </c>
    </row>
    <row r="86" customFormat="false" ht="15" hidden="false" customHeight="false" outlineLevel="0" collapsed="false">
      <c r="A86" s="3" t="s">
        <v>110</v>
      </c>
      <c r="B86" s="4" t="s">
        <v>26</v>
      </c>
      <c r="C86" s="5" t="n">
        <v>24.6054</v>
      </c>
      <c r="D86" s="6" t="n">
        <v>9.6605</v>
      </c>
      <c r="E86" s="6" t="n">
        <v>5.8809</v>
      </c>
      <c r="F86" s="6" t="n">
        <v>0.5416</v>
      </c>
      <c r="G86" s="6" t="n">
        <v>0</v>
      </c>
      <c r="H86" s="6" t="n">
        <v>0.043</v>
      </c>
      <c r="I86" s="6" t="n">
        <v>1.3031</v>
      </c>
      <c r="J86" s="6" t="n">
        <v>0.7236</v>
      </c>
      <c r="K86" s="6" t="n">
        <v>0.0719</v>
      </c>
      <c r="L86" s="6" t="n">
        <v>0.0112</v>
      </c>
      <c r="M86" s="6" t="n">
        <v>0.003</v>
      </c>
      <c r="N86" s="6" t="n">
        <v>0.0057</v>
      </c>
      <c r="O86" s="6" t="n">
        <v>0.0081</v>
      </c>
      <c r="P86" s="6" t="n">
        <v>0.0245</v>
      </c>
      <c r="Q86" s="6" t="n">
        <v>0.0008</v>
      </c>
      <c r="R86" s="6" t="n">
        <v>0.0562</v>
      </c>
      <c r="S86" s="6" t="n">
        <v>56.5422</v>
      </c>
    </row>
    <row r="87" customFormat="false" ht="15" hidden="false" customHeight="false" outlineLevel="0" collapsed="false">
      <c r="A87" s="3" t="s">
        <v>111</v>
      </c>
      <c r="B87" s="4" t="s">
        <v>28</v>
      </c>
      <c r="C87" s="5" t="n">
        <v>23.406</v>
      </c>
      <c r="D87" s="6" t="n">
        <v>10.7255</v>
      </c>
      <c r="E87" s="6" t="n">
        <v>6.1292</v>
      </c>
      <c r="F87" s="6" t="n">
        <v>0.439</v>
      </c>
      <c r="G87" s="6" t="n">
        <v>0</v>
      </c>
      <c r="H87" s="6" t="n">
        <v>0.0341</v>
      </c>
      <c r="I87" s="6" t="n">
        <v>1.1025</v>
      </c>
      <c r="J87" s="6" t="n">
        <v>0.4714</v>
      </c>
      <c r="K87" s="6" t="n">
        <v>0.1112</v>
      </c>
      <c r="L87" s="6" t="n">
        <v>0</v>
      </c>
      <c r="M87" s="6" t="n">
        <v>0.0029</v>
      </c>
      <c r="N87" s="6" t="n">
        <v>0.0054</v>
      </c>
      <c r="O87" s="6" t="n">
        <v>0.0089</v>
      </c>
      <c r="P87" s="6" t="n">
        <v>0.0226</v>
      </c>
      <c r="Q87" s="6" t="n">
        <v>0.0008</v>
      </c>
      <c r="R87" s="6" t="n">
        <v>0.0447</v>
      </c>
      <c r="S87" s="6" t="n">
        <v>57.255</v>
      </c>
    </row>
    <row r="88" customFormat="false" ht="15" hidden="false" customHeight="false" outlineLevel="0" collapsed="false">
      <c r="A88" s="3" t="s">
        <v>112</v>
      </c>
      <c r="B88" s="4" t="s">
        <v>30</v>
      </c>
      <c r="C88" s="5" t="n">
        <v>21.0671</v>
      </c>
      <c r="D88" s="6" t="n">
        <v>10.1386</v>
      </c>
      <c r="E88" s="6" t="n">
        <v>6.3986</v>
      </c>
      <c r="F88" s="6" t="n">
        <v>0.4389</v>
      </c>
      <c r="G88" s="6" t="n">
        <v>0.4543</v>
      </c>
      <c r="H88" s="6" t="n">
        <v>0.0354</v>
      </c>
      <c r="I88" s="6" t="n">
        <v>1.0478</v>
      </c>
      <c r="J88" s="6" t="n">
        <v>0.5105</v>
      </c>
      <c r="K88" s="6" t="n">
        <v>0.0792</v>
      </c>
      <c r="L88" s="6" t="n">
        <v>0</v>
      </c>
      <c r="M88" s="6" t="n">
        <v>0.0038</v>
      </c>
      <c r="N88" s="6" t="n">
        <v>0.0043</v>
      </c>
      <c r="O88" s="6" t="n">
        <v>0.0088</v>
      </c>
      <c r="P88" s="6" t="n">
        <v>0.0242</v>
      </c>
      <c r="Q88" s="6" t="n">
        <v>0.001</v>
      </c>
      <c r="R88" s="6" t="n">
        <v>0.0459</v>
      </c>
      <c r="S88" s="6" t="n">
        <v>59.5134</v>
      </c>
    </row>
    <row r="89" customFormat="false" ht="15" hidden="false" customHeight="false" outlineLevel="0" collapsed="false">
      <c r="A89" s="3" t="s">
        <v>113</v>
      </c>
      <c r="B89" s="4" t="s">
        <v>32</v>
      </c>
      <c r="C89" s="5" t="n">
        <v>22.5056</v>
      </c>
      <c r="D89" s="6" t="n">
        <v>10.6887</v>
      </c>
      <c r="E89" s="6" t="n">
        <v>6.2258</v>
      </c>
      <c r="F89" s="6" t="n">
        <v>0.4586</v>
      </c>
      <c r="G89" s="6" t="n">
        <v>0.3606</v>
      </c>
      <c r="H89" s="6" t="n">
        <v>0.0387</v>
      </c>
      <c r="I89" s="6" t="n">
        <v>1.1216</v>
      </c>
      <c r="J89" s="6" t="n">
        <v>0.4939</v>
      </c>
      <c r="K89" s="6" t="n">
        <v>0.0985</v>
      </c>
      <c r="L89" s="6" t="n">
        <v>0</v>
      </c>
      <c r="M89" s="6" t="n">
        <v>0.004</v>
      </c>
      <c r="N89" s="6" t="n">
        <v>0.0058</v>
      </c>
      <c r="O89" s="6" t="n">
        <v>0.0086</v>
      </c>
      <c r="P89" s="6" t="n">
        <v>0.0231</v>
      </c>
      <c r="Q89" s="6" t="n">
        <v>0.001</v>
      </c>
      <c r="R89" s="6" t="n">
        <v>0.049</v>
      </c>
      <c r="S89" s="6" t="n">
        <v>57.682</v>
      </c>
    </row>
    <row r="90" customFormat="false" ht="15" hidden="false" customHeight="false" outlineLevel="0" collapsed="false">
      <c r="A90" s="3" t="s">
        <v>114</v>
      </c>
      <c r="B90" s="4" t="s">
        <v>115</v>
      </c>
      <c r="C90" s="5" t="n">
        <v>22.1309</v>
      </c>
      <c r="D90" s="6" t="n">
        <v>10.1194</v>
      </c>
      <c r="E90" s="6" t="n">
        <v>6.3804</v>
      </c>
      <c r="F90" s="6" t="n">
        <v>0.4727</v>
      </c>
      <c r="G90" s="6" t="n">
        <v>0</v>
      </c>
      <c r="H90" s="6" t="n">
        <v>0.034</v>
      </c>
      <c r="I90" s="6" t="n">
        <v>1.1818</v>
      </c>
      <c r="J90" s="6" t="n">
        <v>0.52</v>
      </c>
      <c r="K90" s="6" t="n">
        <v>0.1011</v>
      </c>
      <c r="L90" s="6" t="n">
        <v>0</v>
      </c>
      <c r="M90" s="6" t="n">
        <v>0.0031</v>
      </c>
      <c r="N90" s="6" t="n">
        <v>0.0051</v>
      </c>
      <c r="O90" s="6" t="n">
        <v>0.0086</v>
      </c>
      <c r="P90" s="6" t="n">
        <v>0.0263</v>
      </c>
      <c r="Q90" s="6" t="n">
        <v>0.001</v>
      </c>
      <c r="R90" s="6" t="n">
        <v>0.0463</v>
      </c>
      <c r="S90" s="6" t="n">
        <v>58.7355</v>
      </c>
    </row>
    <row r="91" customFormat="false" ht="15" hidden="false" customHeight="false" outlineLevel="0" collapsed="false">
      <c r="A91" s="3" t="s">
        <v>116</v>
      </c>
      <c r="B91" s="4" t="s">
        <v>70</v>
      </c>
      <c r="C91" s="5" t="n">
        <v>26.765</v>
      </c>
      <c r="D91" s="6" t="n">
        <v>11.2367</v>
      </c>
      <c r="E91" s="6" t="n">
        <v>6.3389</v>
      </c>
      <c r="F91" s="6" t="n">
        <v>0.4826</v>
      </c>
      <c r="G91" s="6" t="n">
        <v>0.3761</v>
      </c>
      <c r="H91" s="6" t="n">
        <v>0.0314</v>
      </c>
      <c r="I91" s="6" t="n">
        <v>1.3115</v>
      </c>
      <c r="J91" s="6" t="n">
        <v>0.5704</v>
      </c>
      <c r="K91" s="6" t="n">
        <v>0.0485</v>
      </c>
      <c r="L91" s="6" t="n">
        <v>0</v>
      </c>
      <c r="M91" s="6" t="n">
        <v>0.0034</v>
      </c>
      <c r="N91" s="6" t="n">
        <v>0.0065</v>
      </c>
      <c r="O91" s="6" t="n">
        <v>0.0084</v>
      </c>
      <c r="P91" s="6" t="n">
        <v>0.0248</v>
      </c>
      <c r="Q91" s="6" t="n">
        <v>0.0009</v>
      </c>
      <c r="R91" s="6" t="n">
        <v>0.0544</v>
      </c>
      <c r="S91" s="6" t="n">
        <v>52.4969</v>
      </c>
    </row>
    <row r="92" customFormat="false" ht="15" hidden="false" customHeight="false" outlineLevel="0" collapsed="false">
      <c r="A92" s="3" t="s">
        <v>117</v>
      </c>
      <c r="B92" s="4" t="s">
        <v>82</v>
      </c>
      <c r="C92" s="5" t="n">
        <v>23.5906</v>
      </c>
      <c r="D92" s="6" t="n">
        <v>9.2324</v>
      </c>
      <c r="E92" s="6" t="n">
        <v>6.4598</v>
      </c>
      <c r="F92" s="6" t="n">
        <v>0.5139</v>
      </c>
      <c r="G92" s="6" t="n">
        <v>0</v>
      </c>
      <c r="H92" s="6" t="n">
        <v>0.0569</v>
      </c>
      <c r="I92" s="6" t="n">
        <v>1.3177</v>
      </c>
      <c r="J92" s="6" t="n">
        <v>0.5594</v>
      </c>
      <c r="K92" s="6" t="n">
        <v>0.0814</v>
      </c>
      <c r="L92" s="6" t="n">
        <v>0</v>
      </c>
      <c r="M92" s="6" t="n">
        <v>0.0024</v>
      </c>
      <c r="N92" s="6" t="n">
        <v>0.0044</v>
      </c>
      <c r="O92" s="6" t="n">
        <v>0.009</v>
      </c>
      <c r="P92" s="6" t="n">
        <v>0.0267</v>
      </c>
      <c r="Q92" s="6" t="n">
        <v>0.0012</v>
      </c>
      <c r="R92" s="6" t="n">
        <v>0.0483</v>
      </c>
      <c r="S92" s="6" t="n">
        <v>57.8071</v>
      </c>
    </row>
    <row r="93" customFormat="false" ht="15" hidden="false" customHeight="false" outlineLevel="0" collapsed="false">
      <c r="A93" s="3" t="s">
        <v>118</v>
      </c>
      <c r="B93" s="4" t="s">
        <v>20</v>
      </c>
      <c r="C93" s="5" t="n">
        <v>23.9493</v>
      </c>
      <c r="D93" s="6" t="n">
        <v>12.105</v>
      </c>
      <c r="E93" s="6" t="n">
        <v>6.42</v>
      </c>
      <c r="F93" s="6" t="n">
        <v>0.4765</v>
      </c>
      <c r="G93" s="6" t="n">
        <v>0</v>
      </c>
      <c r="H93" s="6" t="n">
        <v>0.0313</v>
      </c>
      <c r="I93" s="6" t="n">
        <v>1.1344</v>
      </c>
      <c r="J93" s="6" t="n">
        <v>0.6586</v>
      </c>
      <c r="K93" s="6" t="n">
        <v>0.1213</v>
      </c>
      <c r="L93" s="6" t="n">
        <v>0</v>
      </c>
      <c r="M93" s="6" t="n">
        <v>0.0024</v>
      </c>
      <c r="N93" s="6" t="n">
        <v>0.0056</v>
      </c>
      <c r="O93" s="6" t="n">
        <v>0.0086</v>
      </c>
      <c r="P93" s="6" t="n">
        <v>0.0251</v>
      </c>
      <c r="Q93" s="6" t="n">
        <v>0.001</v>
      </c>
      <c r="R93" s="6" t="n">
        <v>0.0614</v>
      </c>
      <c r="S93" s="6" t="n">
        <v>54.7208</v>
      </c>
    </row>
    <row r="94" customFormat="false" ht="15" hidden="false" customHeight="false" outlineLevel="0" collapsed="false">
      <c r="A94" s="3" t="s">
        <v>119</v>
      </c>
      <c r="B94" s="4" t="s">
        <v>22</v>
      </c>
      <c r="C94" s="5" t="n">
        <v>24.1484</v>
      </c>
      <c r="D94" s="6" t="n">
        <v>10.567</v>
      </c>
      <c r="E94" s="6" t="n">
        <v>5.9419</v>
      </c>
      <c r="F94" s="6" t="n">
        <v>0.5793</v>
      </c>
      <c r="G94" s="6" t="n">
        <v>0.4595</v>
      </c>
      <c r="H94" s="6" t="n">
        <v>0.0263</v>
      </c>
      <c r="I94" s="6" t="n">
        <v>1.3038</v>
      </c>
      <c r="J94" s="6" t="n">
        <v>0.5721</v>
      </c>
      <c r="K94" s="6" t="n">
        <v>0.0704</v>
      </c>
      <c r="L94" s="6" t="n">
        <v>0</v>
      </c>
      <c r="M94" s="6" t="n">
        <v>0.0028</v>
      </c>
      <c r="N94" s="6" t="n">
        <v>0.0055</v>
      </c>
      <c r="O94" s="6" t="n">
        <v>0.0101</v>
      </c>
      <c r="P94" s="6" t="n">
        <v>0.0262</v>
      </c>
      <c r="Q94" s="6" t="n">
        <v>0.0009</v>
      </c>
      <c r="R94" s="6" t="n">
        <v>0.0507</v>
      </c>
      <c r="S94" s="6" t="n">
        <v>55.868</v>
      </c>
    </row>
    <row r="95" customFormat="false" ht="15" hidden="false" customHeight="false" outlineLevel="0" collapsed="false">
      <c r="A95" s="3" t="s">
        <v>120</v>
      </c>
      <c r="B95" s="4" t="s">
        <v>24</v>
      </c>
      <c r="C95" s="5" t="n">
        <v>24.5815</v>
      </c>
      <c r="D95" s="6" t="n">
        <v>11.4646</v>
      </c>
      <c r="E95" s="6" t="n">
        <v>6.4863</v>
      </c>
      <c r="F95" s="6" t="n">
        <v>0.5256</v>
      </c>
      <c r="G95" s="6" t="n">
        <v>0.4948</v>
      </c>
      <c r="H95" s="6" t="n">
        <v>0.0352</v>
      </c>
      <c r="I95" s="6" t="n">
        <v>1.2545</v>
      </c>
      <c r="J95" s="6" t="n">
        <v>0.5393</v>
      </c>
      <c r="K95" s="6" t="n">
        <v>0.1626</v>
      </c>
      <c r="L95" s="6" t="n">
        <v>0</v>
      </c>
      <c r="M95" s="6" t="n">
        <v>0.0021</v>
      </c>
      <c r="N95" s="6" t="n">
        <v>0.0061</v>
      </c>
      <c r="O95" s="6" t="n">
        <v>0.0096</v>
      </c>
      <c r="P95" s="6" t="n">
        <v>0.0274</v>
      </c>
      <c r="Q95" s="6" t="n">
        <v>0.001</v>
      </c>
      <c r="R95" s="6" t="n">
        <v>0.057</v>
      </c>
      <c r="S95" s="6" t="n">
        <v>54.079</v>
      </c>
    </row>
    <row r="96" customFormat="false" ht="15" hidden="false" customHeight="false" outlineLevel="0" collapsed="false">
      <c r="A96" s="3" t="s">
        <v>121</v>
      </c>
      <c r="B96" s="4" t="s">
        <v>26</v>
      </c>
      <c r="C96" s="5" t="n">
        <v>26.2038</v>
      </c>
      <c r="D96" s="6" t="n">
        <v>11.315</v>
      </c>
      <c r="E96" s="6" t="n">
        <v>6.4721</v>
      </c>
      <c r="F96" s="6" t="n">
        <v>0.6258</v>
      </c>
      <c r="G96" s="6" t="n">
        <v>0.6782</v>
      </c>
      <c r="H96" s="6" t="n">
        <v>0.0409</v>
      </c>
      <c r="I96" s="6" t="n">
        <v>1.4067</v>
      </c>
      <c r="J96" s="6" t="n">
        <v>0.5435</v>
      </c>
      <c r="K96" s="6" t="n">
        <v>0.1274</v>
      </c>
      <c r="L96" s="6" t="n">
        <v>0</v>
      </c>
      <c r="M96" s="6" t="n">
        <v>0.0024</v>
      </c>
      <c r="N96" s="6" t="n">
        <v>0.0055</v>
      </c>
      <c r="O96" s="6" t="n">
        <v>0.0108</v>
      </c>
      <c r="P96" s="6" t="n">
        <v>0.0331</v>
      </c>
      <c r="Q96" s="6" t="n">
        <v>0.001</v>
      </c>
      <c r="R96" s="6" t="n">
        <v>0.0663</v>
      </c>
      <c r="S96" s="6" t="n">
        <v>52.092</v>
      </c>
    </row>
    <row r="97" customFormat="false" ht="15" hidden="false" customHeight="false" outlineLevel="0" collapsed="false">
      <c r="A97" s="3" t="s">
        <v>122</v>
      </c>
      <c r="B97" s="4" t="s">
        <v>28</v>
      </c>
      <c r="C97" s="5" t="n">
        <v>26.1608</v>
      </c>
      <c r="D97" s="6" t="n">
        <v>11.5522</v>
      </c>
      <c r="E97" s="6" t="n">
        <v>5.6863</v>
      </c>
      <c r="F97" s="6" t="n">
        <v>0.4816</v>
      </c>
      <c r="G97" s="6" t="n">
        <v>0.3583</v>
      </c>
      <c r="H97" s="6" t="n">
        <v>0.0155</v>
      </c>
      <c r="I97" s="6" t="n">
        <v>1.3936</v>
      </c>
      <c r="J97" s="6" t="n">
        <v>0.5696</v>
      </c>
      <c r="K97" s="6" t="n">
        <v>0.0458</v>
      </c>
      <c r="L97" s="6" t="n">
        <v>0.0066</v>
      </c>
      <c r="M97" s="6" t="n">
        <v>0.0019</v>
      </c>
      <c r="N97" s="6" t="n">
        <v>0.0079</v>
      </c>
      <c r="O97" s="6" t="n">
        <v>0.0101</v>
      </c>
      <c r="P97" s="6" t="n">
        <v>0.0261</v>
      </c>
      <c r="Q97" s="6" t="n">
        <v>0.0009</v>
      </c>
      <c r="R97" s="6" t="n">
        <v>0.0578</v>
      </c>
      <c r="S97" s="6" t="n">
        <v>53.2132</v>
      </c>
    </row>
    <row r="98" customFormat="false" ht="15" hidden="false" customHeight="false" outlineLevel="0" collapsed="false">
      <c r="A98" s="3" t="s">
        <v>123</v>
      </c>
      <c r="B98" s="4" t="s">
        <v>30</v>
      </c>
      <c r="C98" s="5" t="n">
        <v>27.2578</v>
      </c>
      <c r="D98" s="6" t="n">
        <v>12.5527</v>
      </c>
      <c r="E98" s="6" t="n">
        <v>5.6831</v>
      </c>
      <c r="F98" s="6" t="n">
        <v>0.486</v>
      </c>
      <c r="G98" s="6" t="n">
        <v>0.6717</v>
      </c>
      <c r="H98" s="6" t="n">
        <v>0.0063</v>
      </c>
      <c r="I98" s="6" t="n">
        <v>1.3577</v>
      </c>
      <c r="J98" s="6" t="n">
        <v>0.5476</v>
      </c>
      <c r="K98" s="6" t="n">
        <v>0.0408</v>
      </c>
      <c r="L98" s="6" t="n">
        <v>0.0091</v>
      </c>
      <c r="M98" s="6" t="n">
        <v>0.0021</v>
      </c>
      <c r="N98" s="6" t="n">
        <v>0.0085</v>
      </c>
      <c r="O98" s="6" t="n">
        <v>0.0096</v>
      </c>
      <c r="P98" s="6" t="n">
        <v>0.0247</v>
      </c>
      <c r="Q98" s="6" t="n">
        <v>0.001</v>
      </c>
      <c r="R98" s="6" t="n">
        <v>0.0627</v>
      </c>
      <c r="S98" s="6" t="n">
        <v>50.8541</v>
      </c>
    </row>
    <row r="99" customFormat="false" ht="15" hidden="false" customHeight="false" outlineLevel="0" collapsed="false">
      <c r="A99" s="3" t="s">
        <v>124</v>
      </c>
      <c r="B99" s="4" t="s">
        <v>32</v>
      </c>
      <c r="C99" s="5" t="n">
        <v>24.9466</v>
      </c>
      <c r="D99" s="6" t="n">
        <v>10.5909</v>
      </c>
      <c r="E99" s="6" t="n">
        <v>6.0053</v>
      </c>
      <c r="F99" s="6" t="n">
        <v>0.5202</v>
      </c>
      <c r="G99" s="6" t="n">
        <v>0.4115</v>
      </c>
      <c r="H99" s="6" t="n">
        <v>0.0161</v>
      </c>
      <c r="I99" s="6" t="n">
        <v>1.3205</v>
      </c>
      <c r="J99" s="6" t="n">
        <v>0.7092</v>
      </c>
      <c r="K99" s="6" t="n">
        <v>0.052</v>
      </c>
      <c r="L99" s="6" t="n">
        <v>0.0084</v>
      </c>
      <c r="M99" s="6" t="n">
        <v>0.0022</v>
      </c>
      <c r="N99" s="6" t="n">
        <v>0.0068</v>
      </c>
      <c r="O99" s="6" t="n">
        <v>0.0104</v>
      </c>
      <c r="P99" s="6" t="n">
        <v>0.0261</v>
      </c>
      <c r="Q99" s="6" t="n">
        <v>0.0008</v>
      </c>
      <c r="R99" s="6" t="n">
        <v>0.0517</v>
      </c>
      <c r="S99" s="6" t="n">
        <v>54.9281</v>
      </c>
    </row>
    <row r="100" customFormat="false" ht="15" hidden="false" customHeight="false" outlineLevel="0" collapsed="false">
      <c r="A100" s="3" t="s">
        <v>125</v>
      </c>
      <c r="B100" s="4" t="s">
        <v>34</v>
      </c>
      <c r="C100" s="5" t="n">
        <v>26.3212</v>
      </c>
      <c r="D100" s="6" t="n">
        <v>11.1743</v>
      </c>
      <c r="E100" s="6" t="n">
        <v>5.7637</v>
      </c>
      <c r="F100" s="6" t="n">
        <v>0.5206</v>
      </c>
      <c r="G100" s="6" t="n">
        <v>0.4493</v>
      </c>
      <c r="H100" s="6" t="n">
        <v>0.0178</v>
      </c>
      <c r="I100" s="6" t="n">
        <v>1.4043</v>
      </c>
      <c r="J100" s="6" t="n">
        <v>0.7613</v>
      </c>
      <c r="K100" s="6" t="n">
        <v>0.0408</v>
      </c>
      <c r="L100" s="6" t="n">
        <v>0.0172</v>
      </c>
      <c r="M100" s="6" t="n">
        <v>0.0022</v>
      </c>
      <c r="N100" s="6" t="n">
        <v>0.0075</v>
      </c>
      <c r="O100" s="6" t="n">
        <v>0.0104</v>
      </c>
      <c r="P100" s="6" t="n">
        <v>0.0256</v>
      </c>
      <c r="Q100" s="6" t="n">
        <v>0.001</v>
      </c>
      <c r="R100" s="6" t="n">
        <v>0.0519</v>
      </c>
      <c r="S100" s="6" t="n">
        <v>53.0778</v>
      </c>
    </row>
    <row r="101" customFormat="false" ht="15" hidden="false" customHeight="false" outlineLevel="0" collapsed="false">
      <c r="A101" s="3" t="s">
        <v>126</v>
      </c>
      <c r="B101" s="4" t="s">
        <v>70</v>
      </c>
      <c r="C101" s="5" t="n">
        <v>24.3285</v>
      </c>
      <c r="D101" s="6" t="n">
        <v>10.5086</v>
      </c>
      <c r="E101" s="6" t="n">
        <v>6.0009</v>
      </c>
      <c r="F101" s="6" t="n">
        <v>0.4933</v>
      </c>
      <c r="G101" s="6" t="n">
        <v>0.5127</v>
      </c>
      <c r="H101" s="6" t="n">
        <v>0.0201</v>
      </c>
      <c r="I101" s="6" t="n">
        <v>1.2518</v>
      </c>
      <c r="J101" s="6" t="n">
        <v>0.5388</v>
      </c>
      <c r="K101" s="6" t="n">
        <v>0.1154</v>
      </c>
      <c r="L101" s="6" t="n">
        <v>0</v>
      </c>
      <c r="M101" s="6" t="n">
        <v>0.0024</v>
      </c>
      <c r="N101" s="6" t="n">
        <v>0.0048</v>
      </c>
      <c r="O101" s="6" t="n">
        <v>0.0094</v>
      </c>
      <c r="P101" s="6" t="n">
        <v>0.0266</v>
      </c>
      <c r="Q101" s="6" t="n">
        <v>0.0011</v>
      </c>
      <c r="R101" s="6" t="n">
        <v>0.0542</v>
      </c>
      <c r="S101" s="6" t="n">
        <v>55.8067</v>
      </c>
    </row>
    <row r="102" customFormat="false" ht="15" hidden="false" customHeight="false" outlineLevel="0" collapsed="false">
      <c r="A102" s="3" t="s">
        <v>127</v>
      </c>
      <c r="B102" s="4" t="s">
        <v>82</v>
      </c>
      <c r="C102" s="5" t="n">
        <v>26.0932</v>
      </c>
      <c r="D102" s="6" t="n">
        <v>12.5277</v>
      </c>
      <c r="E102" s="6" t="n">
        <v>5.9437</v>
      </c>
      <c r="F102" s="6" t="n">
        <v>0.4534</v>
      </c>
      <c r="G102" s="6" t="n">
        <v>0.5878</v>
      </c>
      <c r="H102" s="6" t="n">
        <v>0.0211</v>
      </c>
      <c r="I102" s="6" t="n">
        <v>1.2699</v>
      </c>
      <c r="J102" s="6" t="n">
        <v>0.5386</v>
      </c>
      <c r="K102" s="6" t="n">
        <v>0.0626</v>
      </c>
      <c r="L102" s="6" t="n">
        <v>0.0084</v>
      </c>
      <c r="M102" s="6" t="n">
        <v>0.0025</v>
      </c>
      <c r="N102" s="6" t="n">
        <v>0.0058</v>
      </c>
      <c r="O102" s="6" t="n">
        <v>0.0086</v>
      </c>
      <c r="P102" s="6" t="n">
        <v>0.0318</v>
      </c>
      <c r="Q102" s="6" t="n">
        <v>0.001</v>
      </c>
      <c r="R102" s="6" t="n">
        <v>0.065</v>
      </c>
      <c r="S102" s="6" t="n">
        <v>52.0634</v>
      </c>
    </row>
    <row r="103" customFormat="false" ht="15" hidden="false" customHeight="false" outlineLevel="0" collapsed="false">
      <c r="A103" s="3" t="s">
        <v>128</v>
      </c>
      <c r="B103" s="4" t="s">
        <v>20</v>
      </c>
      <c r="C103" s="5" t="n">
        <v>25.1579</v>
      </c>
      <c r="D103" s="6" t="n">
        <v>10.071</v>
      </c>
      <c r="E103" s="6" t="n">
        <v>5.7753</v>
      </c>
      <c r="F103" s="6" t="n">
        <v>0.5181</v>
      </c>
      <c r="G103" s="6" t="n">
        <v>0.32</v>
      </c>
      <c r="H103" s="6" t="n">
        <v>0.0785</v>
      </c>
      <c r="I103" s="6" t="n">
        <v>1.2918</v>
      </c>
      <c r="J103" s="6" t="n">
        <v>0.6163</v>
      </c>
      <c r="K103" s="6" t="n">
        <v>0.0416</v>
      </c>
      <c r="L103" s="6" t="n">
        <v>0</v>
      </c>
      <c r="M103" s="6" t="n">
        <v>0.0019</v>
      </c>
      <c r="N103" s="6" t="n">
        <v>0.0055</v>
      </c>
      <c r="O103" s="6" t="n">
        <v>0.0087</v>
      </c>
      <c r="P103" s="6" t="n">
        <v>0.026</v>
      </c>
      <c r="Q103" s="6" t="n">
        <v>0.001</v>
      </c>
      <c r="R103" s="6" t="n">
        <v>0.051</v>
      </c>
      <c r="S103" s="6" t="n">
        <v>55.717</v>
      </c>
    </row>
    <row r="104" customFormat="false" ht="15" hidden="false" customHeight="false" outlineLevel="0" collapsed="false">
      <c r="A104" s="3" t="s">
        <v>129</v>
      </c>
      <c r="B104" s="4" t="s">
        <v>22</v>
      </c>
      <c r="C104" s="5" t="n">
        <v>23.9726</v>
      </c>
      <c r="D104" s="6" t="n">
        <v>11.7228</v>
      </c>
      <c r="E104" s="6" t="n">
        <v>6.2463</v>
      </c>
      <c r="F104" s="6" t="n">
        <v>0.447</v>
      </c>
      <c r="G104" s="6" t="n">
        <v>0.466</v>
      </c>
      <c r="H104" s="6" t="n">
        <v>0.0504</v>
      </c>
      <c r="I104" s="6" t="n">
        <v>1.0524</v>
      </c>
      <c r="J104" s="6" t="n">
        <v>0.583</v>
      </c>
      <c r="K104" s="6" t="n">
        <v>0.0481</v>
      </c>
      <c r="L104" s="6" t="n">
        <v>0.0108</v>
      </c>
      <c r="M104" s="6" t="n">
        <v>0.0029</v>
      </c>
      <c r="N104" s="6" t="n">
        <v>0.0061</v>
      </c>
      <c r="O104" s="6" t="n">
        <v>0.0085</v>
      </c>
      <c r="P104" s="6" t="n">
        <v>0.0251</v>
      </c>
      <c r="Q104" s="6" t="n">
        <v>0.001</v>
      </c>
      <c r="R104" s="6" t="n">
        <v>0.0481</v>
      </c>
      <c r="S104" s="6" t="n">
        <v>54.9349</v>
      </c>
    </row>
    <row r="105" customFormat="false" ht="15" hidden="false" customHeight="false" outlineLevel="0" collapsed="false">
      <c r="A105" s="3" t="s">
        <v>130</v>
      </c>
      <c r="B105" s="4" t="s">
        <v>24</v>
      </c>
      <c r="C105" s="5" t="n">
        <v>22.6298</v>
      </c>
      <c r="D105" s="6" t="n">
        <v>11.2271</v>
      </c>
      <c r="E105" s="6" t="n">
        <v>6.2276</v>
      </c>
      <c r="F105" s="6" t="n">
        <v>0.533</v>
      </c>
      <c r="G105" s="6" t="n">
        <v>0.3421</v>
      </c>
      <c r="H105" s="6" t="n">
        <v>0.0714</v>
      </c>
      <c r="I105" s="6" t="n">
        <v>1.1637</v>
      </c>
      <c r="J105" s="6" t="n">
        <v>0.5489</v>
      </c>
      <c r="K105" s="6" t="n">
        <v>0.0419</v>
      </c>
      <c r="L105" s="6" t="n">
        <v>0</v>
      </c>
      <c r="M105" s="6" t="n">
        <v>0.0018</v>
      </c>
      <c r="N105" s="6" t="n">
        <v>0.005</v>
      </c>
      <c r="O105" s="6" t="n">
        <v>0.0093</v>
      </c>
      <c r="P105" s="6" t="n">
        <v>0.0263</v>
      </c>
      <c r="Q105" s="6" t="n">
        <v>0.001</v>
      </c>
      <c r="R105" s="6" t="n">
        <v>0.0467</v>
      </c>
      <c r="S105" s="6" t="n">
        <v>56.6899</v>
      </c>
    </row>
    <row r="106" customFormat="false" ht="15" hidden="false" customHeight="false" outlineLevel="0" collapsed="false">
      <c r="A106" s="3" t="s">
        <v>131</v>
      </c>
      <c r="B106" s="4" t="s">
        <v>26</v>
      </c>
      <c r="C106" s="5" t="n">
        <v>23.0482</v>
      </c>
      <c r="D106" s="6" t="n">
        <v>13.2633</v>
      </c>
      <c r="E106" s="6" t="n">
        <v>5.9029</v>
      </c>
      <c r="F106" s="6" t="n">
        <v>0.3718</v>
      </c>
      <c r="G106" s="6" t="n">
        <v>0.5643</v>
      </c>
      <c r="H106" s="6" t="n">
        <v>0.0377</v>
      </c>
      <c r="I106" s="6" t="n">
        <v>0.834</v>
      </c>
      <c r="J106" s="6" t="n">
        <v>0.4257</v>
      </c>
      <c r="K106" s="6" t="n">
        <v>0.0368</v>
      </c>
      <c r="L106" s="6" t="n">
        <v>0</v>
      </c>
      <c r="M106" s="6" t="n">
        <v>0.0036</v>
      </c>
      <c r="N106" s="6" t="n">
        <v>0.0079</v>
      </c>
      <c r="O106" s="6" t="n">
        <v>0.009</v>
      </c>
      <c r="P106" s="6" t="n">
        <v>0.0253</v>
      </c>
      <c r="Q106" s="6" t="n">
        <v>0.0009</v>
      </c>
      <c r="R106" s="6" t="n">
        <v>0.0459</v>
      </c>
      <c r="S106" s="6" t="n">
        <v>55.0261</v>
      </c>
    </row>
    <row r="107" customFormat="false" ht="15" hidden="false" customHeight="false" outlineLevel="0" collapsed="false">
      <c r="A107" s="3" t="s">
        <v>132</v>
      </c>
      <c r="B107" s="4" t="s">
        <v>28</v>
      </c>
      <c r="C107" s="5" t="n">
        <v>26.3227</v>
      </c>
      <c r="D107" s="6" t="n">
        <v>10.0356</v>
      </c>
      <c r="E107" s="6" t="n">
        <v>4.7085</v>
      </c>
      <c r="F107" s="6" t="n">
        <v>0.5407</v>
      </c>
      <c r="G107" s="6" t="n">
        <v>0</v>
      </c>
      <c r="H107" s="6" t="n">
        <v>0.0265</v>
      </c>
      <c r="I107" s="6" t="n">
        <v>1.5177</v>
      </c>
      <c r="J107" s="6" t="n">
        <v>0.6434</v>
      </c>
      <c r="K107" s="6" t="n">
        <v>0.0326</v>
      </c>
      <c r="L107" s="6" t="n">
        <v>0.0111</v>
      </c>
      <c r="M107" s="6" t="n">
        <v>0.0024</v>
      </c>
      <c r="N107" s="6" t="n">
        <v>0.0044</v>
      </c>
      <c r="O107" s="6" t="n">
        <v>0.0091</v>
      </c>
      <c r="P107" s="6" t="n">
        <v>0.0252</v>
      </c>
      <c r="Q107" s="6" t="n">
        <v>0.0007</v>
      </c>
      <c r="R107" s="6" t="n">
        <v>0.0444</v>
      </c>
      <c r="S107" s="6" t="n">
        <v>55.8589</v>
      </c>
    </row>
    <row r="108" customFormat="false" ht="15" hidden="false" customHeight="false" outlineLevel="0" collapsed="false">
      <c r="A108" s="3" t="s">
        <v>133</v>
      </c>
      <c r="B108" s="4" t="s">
        <v>30</v>
      </c>
      <c r="C108" s="5" t="n">
        <v>24.9177</v>
      </c>
      <c r="D108" s="6" t="n">
        <v>9.759</v>
      </c>
      <c r="E108" s="6" t="n">
        <v>4.81</v>
      </c>
      <c r="F108" s="6" t="n">
        <v>0.5008</v>
      </c>
      <c r="G108" s="6" t="n">
        <v>0.367</v>
      </c>
      <c r="H108" s="6" t="n">
        <v>0.0283</v>
      </c>
      <c r="I108" s="6" t="n">
        <v>1.3522</v>
      </c>
      <c r="J108" s="6" t="n">
        <v>0.6223</v>
      </c>
      <c r="K108" s="6" t="n">
        <v>0.0318</v>
      </c>
      <c r="L108" s="6" t="n">
        <v>0.0095</v>
      </c>
      <c r="M108" s="6" t="n">
        <v>0.0028</v>
      </c>
      <c r="N108" s="6" t="n">
        <v>0.0055</v>
      </c>
      <c r="O108" s="6" t="n">
        <v>0.0091</v>
      </c>
      <c r="P108" s="6" t="n">
        <v>0.0241</v>
      </c>
      <c r="Q108" s="6" t="n">
        <v>0.0009</v>
      </c>
      <c r="R108" s="6" t="n">
        <v>0.0441</v>
      </c>
      <c r="S108" s="6" t="n">
        <v>57.3107</v>
      </c>
    </row>
    <row r="109" customFormat="false" ht="15" hidden="false" customHeight="false" outlineLevel="0" collapsed="false">
      <c r="A109" s="3" t="s">
        <v>134</v>
      </c>
      <c r="B109" s="4" t="s">
        <v>32</v>
      </c>
      <c r="C109" s="5" t="n">
        <v>25.8498</v>
      </c>
      <c r="D109" s="6" t="n">
        <v>9.3194</v>
      </c>
      <c r="E109" s="6" t="n">
        <v>4.8977</v>
      </c>
      <c r="F109" s="6" t="n">
        <v>0.5487</v>
      </c>
      <c r="G109" s="6" t="n">
        <v>0.3179</v>
      </c>
      <c r="H109" s="6" t="n">
        <v>0.0439</v>
      </c>
      <c r="I109" s="6" t="n">
        <v>1.4863</v>
      </c>
      <c r="J109" s="6" t="n">
        <v>0.6809</v>
      </c>
      <c r="K109" s="6" t="n">
        <v>0.0323</v>
      </c>
      <c r="L109" s="6" t="n">
        <v>0.007</v>
      </c>
      <c r="M109" s="6" t="n">
        <v>0.0028</v>
      </c>
      <c r="N109" s="6" t="n">
        <v>0.0046</v>
      </c>
      <c r="O109" s="6" t="n">
        <v>0.0094</v>
      </c>
      <c r="P109" s="6" t="n">
        <v>0.0266</v>
      </c>
      <c r="Q109" s="6" t="n">
        <v>0.0009</v>
      </c>
      <c r="R109" s="6" t="n">
        <v>0.0455</v>
      </c>
      <c r="S109" s="6" t="n">
        <v>56.436</v>
      </c>
    </row>
    <row r="110" customFormat="false" ht="15" hidden="false" customHeight="false" outlineLevel="0" collapsed="false">
      <c r="A110" s="3" t="s">
        <v>135</v>
      </c>
      <c r="B110" s="4" t="s">
        <v>34</v>
      </c>
      <c r="C110" s="5" t="n">
        <v>24.8885</v>
      </c>
      <c r="D110" s="6" t="n">
        <v>9.8245</v>
      </c>
      <c r="E110" s="6" t="n">
        <v>6.1304</v>
      </c>
      <c r="F110" s="6" t="n">
        <v>0.5156</v>
      </c>
      <c r="G110" s="6" t="n">
        <v>0</v>
      </c>
      <c r="H110" s="6" t="n">
        <v>0.0465</v>
      </c>
      <c r="I110" s="6" t="n">
        <v>1.4484</v>
      </c>
      <c r="J110" s="6" t="n">
        <v>0.6112</v>
      </c>
      <c r="K110" s="6" t="n">
        <v>0.0461</v>
      </c>
      <c r="L110" s="6" t="n">
        <v>0</v>
      </c>
      <c r="M110" s="6" t="n">
        <v>0.0024</v>
      </c>
      <c r="N110" s="6" t="n">
        <v>0.0043</v>
      </c>
      <c r="O110" s="6" t="n">
        <v>0.0094</v>
      </c>
      <c r="P110" s="6" t="n">
        <v>0.0268</v>
      </c>
      <c r="Q110" s="6" t="n">
        <v>0.0009</v>
      </c>
      <c r="R110" s="6" t="n">
        <v>0.0463</v>
      </c>
      <c r="S110" s="6" t="n">
        <v>56.2539</v>
      </c>
    </row>
    <row r="111" customFormat="false" ht="15" hidden="false" customHeight="false" outlineLevel="0" collapsed="false">
      <c r="A111" s="3" t="s">
        <v>136</v>
      </c>
      <c r="B111" s="4" t="s">
        <v>70</v>
      </c>
      <c r="C111" s="5" t="n">
        <v>21.7569</v>
      </c>
      <c r="D111" s="6" t="n">
        <v>8.5377</v>
      </c>
      <c r="E111" s="6" t="n">
        <v>6.1569</v>
      </c>
      <c r="F111" s="6" t="n">
        <v>0.4844</v>
      </c>
      <c r="G111" s="6" t="n">
        <v>0.4923</v>
      </c>
      <c r="H111" s="6" t="n">
        <v>0.0916</v>
      </c>
      <c r="I111" s="6" t="n">
        <v>1.3237</v>
      </c>
      <c r="J111" s="6" t="n">
        <v>0.5871</v>
      </c>
      <c r="K111" s="6" t="n">
        <v>0.0494</v>
      </c>
      <c r="L111" s="6" t="n">
        <v>0</v>
      </c>
      <c r="M111" s="6" t="n">
        <v>0.0026</v>
      </c>
      <c r="N111" s="6" t="n">
        <v>0.0047</v>
      </c>
      <c r="O111" s="6" t="n">
        <v>0.0098</v>
      </c>
      <c r="P111" s="6" t="n">
        <v>0.0295</v>
      </c>
      <c r="Q111" s="6" t="n">
        <v>0.0008</v>
      </c>
      <c r="R111" s="6" t="n">
        <v>0.0439</v>
      </c>
      <c r="S111" s="6" t="n">
        <v>60.2734</v>
      </c>
    </row>
    <row r="112" customFormat="false" ht="15" hidden="false" customHeight="false" outlineLevel="0" collapsed="false">
      <c r="A112" s="3" t="s">
        <v>137</v>
      </c>
      <c r="B112" s="4" t="s">
        <v>82</v>
      </c>
      <c r="C112" s="5" t="n">
        <v>20.9354</v>
      </c>
      <c r="D112" s="6" t="n">
        <v>10.4345</v>
      </c>
      <c r="E112" s="6" t="n">
        <v>6.3112</v>
      </c>
      <c r="F112" s="6" t="n">
        <v>0.3994</v>
      </c>
      <c r="G112" s="6" t="n">
        <v>0</v>
      </c>
      <c r="H112" s="6" t="n">
        <v>0.0695</v>
      </c>
      <c r="I112" s="6" t="n">
        <v>1.1117</v>
      </c>
      <c r="J112" s="6" t="n">
        <v>0.5557</v>
      </c>
      <c r="K112" s="6" t="n">
        <v>0.0367</v>
      </c>
      <c r="L112" s="6" t="n">
        <v>0</v>
      </c>
      <c r="M112" s="6" t="n">
        <v>0.0023</v>
      </c>
      <c r="N112" s="6" t="n">
        <v>0.005</v>
      </c>
      <c r="O112" s="6" t="n">
        <v>0.0088</v>
      </c>
      <c r="P112" s="6" t="n">
        <v>0.0244</v>
      </c>
      <c r="Q112" s="6" t="n">
        <v>0.001</v>
      </c>
      <c r="R112" s="6" t="n">
        <v>0.0436</v>
      </c>
      <c r="S112" s="6" t="n">
        <v>59.8899</v>
      </c>
    </row>
    <row r="113" customFormat="false" ht="15" hidden="false" customHeight="false" outlineLevel="0" collapsed="false">
      <c r="A113" s="3" t="s">
        <v>138</v>
      </c>
      <c r="B113" s="4" t="s">
        <v>20</v>
      </c>
      <c r="C113" s="5" t="n">
        <v>19.1148</v>
      </c>
      <c r="D113" s="6" t="n">
        <v>9.8206</v>
      </c>
      <c r="E113" s="6" t="n">
        <v>8.6709</v>
      </c>
      <c r="F113" s="6" t="n">
        <v>1.6125</v>
      </c>
      <c r="G113" s="6" t="n">
        <v>1.3495</v>
      </c>
      <c r="H113" s="6" t="n">
        <v>0.052</v>
      </c>
      <c r="I113" s="6" t="n">
        <v>0.9524</v>
      </c>
      <c r="J113" s="6" t="n">
        <v>0.929</v>
      </c>
      <c r="K113" s="6" t="n">
        <v>0.1325</v>
      </c>
      <c r="L113" s="6" t="n">
        <v>0</v>
      </c>
      <c r="M113" s="6" t="n">
        <v>0.0024</v>
      </c>
      <c r="N113" s="6" t="n">
        <v>0.009</v>
      </c>
      <c r="O113" s="6" t="n">
        <v>0.015</v>
      </c>
      <c r="P113" s="6" t="n">
        <v>0.0097</v>
      </c>
      <c r="Q113" s="6" t="n">
        <v>0.0007</v>
      </c>
      <c r="R113" s="6" t="n">
        <v>0.0313</v>
      </c>
      <c r="S113" s="6" t="n">
        <v>56.7507</v>
      </c>
    </row>
    <row r="114" customFormat="false" ht="15" hidden="false" customHeight="false" outlineLevel="0" collapsed="false">
      <c r="A114" s="3" t="s">
        <v>139</v>
      </c>
      <c r="B114" s="4" t="s">
        <v>22</v>
      </c>
      <c r="C114" s="5" t="n">
        <v>20.7806</v>
      </c>
      <c r="D114" s="6" t="n">
        <v>11.0812</v>
      </c>
      <c r="E114" s="6" t="n">
        <v>8.5637</v>
      </c>
      <c r="F114" s="6" t="n">
        <v>1.5113</v>
      </c>
      <c r="G114" s="6" t="n">
        <v>1.3442</v>
      </c>
      <c r="H114" s="6" t="n">
        <v>0.0429</v>
      </c>
      <c r="I114" s="6" t="n">
        <v>0.9935</v>
      </c>
      <c r="J114" s="6" t="n">
        <v>0.9445</v>
      </c>
      <c r="K114" s="6" t="n">
        <v>0.1303</v>
      </c>
      <c r="L114" s="6" t="n">
        <v>0</v>
      </c>
      <c r="M114" s="6" t="n">
        <v>0.0026</v>
      </c>
      <c r="N114" s="6" t="n">
        <v>0.0089</v>
      </c>
      <c r="O114" s="6" t="n">
        <v>0.0145</v>
      </c>
      <c r="P114" s="6" t="n">
        <v>0.0097</v>
      </c>
      <c r="Q114" s="6" t="n">
        <v>0.0008</v>
      </c>
      <c r="R114" s="6" t="n">
        <v>0.0391</v>
      </c>
      <c r="S114" s="6" t="n">
        <v>53.9798</v>
      </c>
    </row>
    <row r="115" customFormat="false" ht="15" hidden="false" customHeight="false" outlineLevel="0" collapsed="false">
      <c r="A115" s="3" t="s">
        <v>140</v>
      </c>
      <c r="B115" s="4" t="s">
        <v>24</v>
      </c>
      <c r="C115" s="5" t="n">
        <v>17.0956</v>
      </c>
      <c r="D115" s="6" t="n">
        <v>9.2647</v>
      </c>
      <c r="E115" s="6" t="n">
        <v>6.9321</v>
      </c>
      <c r="F115" s="6" t="n">
        <v>1.5667</v>
      </c>
      <c r="G115" s="6" t="n">
        <v>0.9947</v>
      </c>
      <c r="H115" s="6" t="n">
        <v>0.0374</v>
      </c>
      <c r="I115" s="6" t="n">
        <v>0.8684</v>
      </c>
      <c r="J115" s="6" t="n">
        <v>0.7885</v>
      </c>
      <c r="K115" s="6" t="n">
        <v>0.1102</v>
      </c>
      <c r="L115" s="6" t="n">
        <v>0.0162</v>
      </c>
      <c r="M115" s="6" t="n">
        <v>0.0019</v>
      </c>
      <c r="N115" s="6" t="n">
        <v>0.0079</v>
      </c>
      <c r="O115" s="6" t="n">
        <v>0.0137</v>
      </c>
      <c r="P115" s="6" t="n">
        <v>0.0099</v>
      </c>
      <c r="Q115" s="6" t="n">
        <v>0.0006</v>
      </c>
      <c r="R115" s="6" t="n">
        <v>0.0232</v>
      </c>
      <c r="S115" s="6" t="n">
        <v>61.7147</v>
      </c>
    </row>
    <row r="116" customFormat="false" ht="15" hidden="false" customHeight="false" outlineLevel="0" collapsed="false">
      <c r="A116" s="3" t="s">
        <v>141</v>
      </c>
      <c r="B116" s="4" t="s">
        <v>26</v>
      </c>
      <c r="C116" s="5" t="n">
        <v>17.6466</v>
      </c>
      <c r="D116" s="6" t="n">
        <v>9.1959</v>
      </c>
      <c r="E116" s="6" t="n">
        <v>8.1191</v>
      </c>
      <c r="F116" s="6" t="n">
        <v>1.2663</v>
      </c>
      <c r="G116" s="6" t="n">
        <v>0.6892</v>
      </c>
      <c r="H116" s="6" t="n">
        <v>0.0409</v>
      </c>
      <c r="I116" s="6" t="n">
        <v>1.0568</v>
      </c>
      <c r="J116" s="6" t="n">
        <v>0.9487</v>
      </c>
      <c r="K116" s="6" t="n">
        <v>0.1244</v>
      </c>
      <c r="L116" s="6" t="n">
        <v>0</v>
      </c>
      <c r="M116" s="6" t="n">
        <v>0.0018</v>
      </c>
      <c r="N116" s="6" t="n">
        <v>0.0096</v>
      </c>
      <c r="O116" s="6" t="n">
        <v>0.0148</v>
      </c>
      <c r="P116" s="6" t="n">
        <v>0.0113</v>
      </c>
      <c r="Q116" s="6" t="n">
        <v>0.0008</v>
      </c>
      <c r="R116" s="6" t="n">
        <v>0.028</v>
      </c>
      <c r="S116" s="6" t="n">
        <v>60.2949</v>
      </c>
    </row>
    <row r="117" customFormat="false" ht="15" hidden="false" customHeight="false" outlineLevel="0" collapsed="false">
      <c r="A117" s="3" t="s">
        <v>142</v>
      </c>
      <c r="B117" s="4" t="s">
        <v>28</v>
      </c>
      <c r="C117" s="5" t="n">
        <v>19.2607</v>
      </c>
      <c r="D117" s="6" t="n">
        <v>11.5685</v>
      </c>
      <c r="E117" s="6" t="n">
        <v>8.114</v>
      </c>
      <c r="F117" s="6" t="n">
        <v>1.5664</v>
      </c>
      <c r="G117" s="6" t="n">
        <v>1.2447</v>
      </c>
      <c r="H117" s="6" t="n">
        <v>0.0223</v>
      </c>
      <c r="I117" s="6" t="n">
        <v>0.8731</v>
      </c>
      <c r="J117" s="6" t="n">
        <v>0.8641</v>
      </c>
      <c r="K117" s="6" t="n">
        <v>0.2414</v>
      </c>
      <c r="L117" s="6" t="n">
        <v>0</v>
      </c>
      <c r="M117" s="6" t="n">
        <v>0.0016</v>
      </c>
      <c r="N117" s="6" t="n">
        <v>0.0905</v>
      </c>
      <c r="O117" s="6" t="n">
        <v>0.0143</v>
      </c>
      <c r="P117" s="6" t="n">
        <v>0.0092</v>
      </c>
      <c r="Q117" s="6" t="n">
        <v>0.0006</v>
      </c>
      <c r="R117" s="6" t="n">
        <v>0.031</v>
      </c>
      <c r="S117" s="6" t="n">
        <v>55.4827</v>
      </c>
    </row>
    <row r="118" customFormat="false" ht="15" hidden="false" customHeight="false" outlineLevel="0" collapsed="false">
      <c r="A118" s="3" t="s">
        <v>143</v>
      </c>
      <c r="B118" s="4" t="s">
        <v>30</v>
      </c>
      <c r="C118" s="5" t="n">
        <v>19.8531</v>
      </c>
      <c r="D118" s="6" t="n">
        <v>11.6258</v>
      </c>
      <c r="E118" s="6" t="n">
        <v>8.2239</v>
      </c>
      <c r="F118" s="6" t="n">
        <v>1.5143</v>
      </c>
      <c r="G118" s="6" t="n">
        <v>1.2163</v>
      </c>
      <c r="H118" s="6" t="n">
        <v>0.0293</v>
      </c>
      <c r="I118" s="6" t="n">
        <v>0.893</v>
      </c>
      <c r="J118" s="6" t="n">
        <v>0.8537</v>
      </c>
      <c r="K118" s="6" t="n">
        <v>0.3195</v>
      </c>
      <c r="L118" s="6" t="n">
        <v>0</v>
      </c>
      <c r="M118" s="6" t="n">
        <v>0.0011</v>
      </c>
      <c r="N118" s="6" t="n">
        <v>0.0578</v>
      </c>
      <c r="O118" s="6" t="n">
        <v>0.0146</v>
      </c>
      <c r="P118" s="6" t="n">
        <v>0.0091</v>
      </c>
      <c r="Q118" s="6" t="n">
        <v>0.0008</v>
      </c>
      <c r="R118" s="6" t="n">
        <v>0.0348</v>
      </c>
      <c r="S118" s="6" t="n">
        <v>55.0672</v>
      </c>
    </row>
    <row r="119" customFormat="false" ht="15" hidden="false" customHeight="false" outlineLevel="0" collapsed="false">
      <c r="A119" s="3" t="s">
        <v>144</v>
      </c>
      <c r="B119" s="4" t="s">
        <v>32</v>
      </c>
      <c r="C119" s="5" t="n">
        <v>14.7984</v>
      </c>
      <c r="D119" s="6" t="n">
        <v>9.585</v>
      </c>
      <c r="E119" s="6" t="n">
        <v>7.586</v>
      </c>
      <c r="F119" s="6" t="n">
        <v>1.5469</v>
      </c>
      <c r="G119" s="6" t="n">
        <v>0.5277</v>
      </c>
      <c r="H119" s="6" t="n">
        <v>0.0348</v>
      </c>
      <c r="I119" s="6" t="n">
        <v>0.7441</v>
      </c>
      <c r="J119" s="6" t="n">
        <v>0.886</v>
      </c>
      <c r="K119" s="6" t="n">
        <v>0.1541</v>
      </c>
      <c r="L119" s="6" t="n">
        <v>0</v>
      </c>
      <c r="M119" s="6" t="n">
        <v>0.0028</v>
      </c>
      <c r="N119" s="6" t="n">
        <v>0.2828</v>
      </c>
      <c r="O119" s="6" t="n">
        <v>0.0137</v>
      </c>
      <c r="P119" s="6" t="n">
        <v>0.0097</v>
      </c>
      <c r="Q119" s="6" t="n">
        <v>0.0005</v>
      </c>
      <c r="R119" s="6" t="n">
        <v>0.0288</v>
      </c>
      <c r="S119" s="6" t="n">
        <v>62.4661</v>
      </c>
    </row>
    <row r="120" customFormat="false" ht="15" hidden="false" customHeight="false" outlineLevel="0" collapsed="false">
      <c r="A120" s="3" t="s">
        <v>145</v>
      </c>
      <c r="B120" s="4" t="s">
        <v>146</v>
      </c>
      <c r="C120" s="5" t="n">
        <v>19.0302</v>
      </c>
      <c r="D120" s="6" t="n">
        <v>10.3892</v>
      </c>
      <c r="E120" s="6" t="n">
        <v>6.3106</v>
      </c>
      <c r="F120" s="6" t="n">
        <v>1.7522</v>
      </c>
      <c r="G120" s="6" t="n">
        <v>1.1224</v>
      </c>
      <c r="H120" s="6" t="n">
        <v>0.023</v>
      </c>
      <c r="I120" s="6" t="n">
        <v>0.8814</v>
      </c>
      <c r="J120" s="6" t="n">
        <v>0.7177</v>
      </c>
      <c r="K120" s="6" t="n">
        <v>0.1043</v>
      </c>
      <c r="L120" s="6" t="n">
        <v>0</v>
      </c>
      <c r="M120" s="6" t="n">
        <v>0.0011</v>
      </c>
      <c r="N120" s="6" t="n">
        <v>0.0065</v>
      </c>
      <c r="O120" s="6" t="n">
        <v>0.0141</v>
      </c>
      <c r="P120" s="6" t="n">
        <v>0.0077</v>
      </c>
      <c r="Q120" s="6" t="n">
        <v>0.0006</v>
      </c>
      <c r="R120" s="6" t="n">
        <v>0.0265</v>
      </c>
      <c r="S120" s="6" t="n">
        <v>59.3489</v>
      </c>
    </row>
    <row r="121" customFormat="false" ht="15" hidden="false" customHeight="false" outlineLevel="0" collapsed="false">
      <c r="A121" s="3" t="s">
        <v>147</v>
      </c>
      <c r="B121" s="4" t="s">
        <v>36</v>
      </c>
      <c r="C121" s="5" t="n">
        <v>17.4308</v>
      </c>
      <c r="D121" s="6" t="n">
        <v>9.8302</v>
      </c>
      <c r="E121" s="6" t="n">
        <v>8.1177</v>
      </c>
      <c r="F121" s="6" t="n">
        <v>1.2898</v>
      </c>
      <c r="G121" s="6" t="n">
        <v>0.9117</v>
      </c>
      <c r="H121" s="6" t="n">
        <v>0.017</v>
      </c>
      <c r="I121" s="6" t="n">
        <v>0.8382</v>
      </c>
      <c r="J121" s="6" t="n">
        <v>0.8888</v>
      </c>
      <c r="K121" s="6" t="n">
        <v>0.1469</v>
      </c>
      <c r="L121" s="6" t="n">
        <v>0.0094</v>
      </c>
      <c r="M121" s="6" t="n">
        <v>0.0025</v>
      </c>
      <c r="N121" s="6" t="n">
        <v>0.0091</v>
      </c>
      <c r="O121" s="6" t="n">
        <v>0.0138</v>
      </c>
      <c r="P121" s="6" t="n">
        <v>0.0099</v>
      </c>
      <c r="Q121" s="6" t="n">
        <v>0.0007</v>
      </c>
      <c r="R121" s="6" t="n">
        <v>0.0242</v>
      </c>
      <c r="S121" s="6" t="n">
        <v>60.1373</v>
      </c>
    </row>
    <row r="122" customFormat="false" ht="15" hidden="false" customHeight="false" outlineLevel="0" collapsed="false">
      <c r="A122" s="3" t="s">
        <v>148</v>
      </c>
      <c r="B122" s="4" t="s">
        <v>38</v>
      </c>
      <c r="C122" s="5" t="n">
        <v>15.7211</v>
      </c>
      <c r="D122" s="6" t="n">
        <v>9.7569</v>
      </c>
      <c r="E122" s="6" t="n">
        <v>7.1578</v>
      </c>
      <c r="F122" s="6" t="n">
        <v>1.4961</v>
      </c>
      <c r="G122" s="6" t="n">
        <v>0.8963</v>
      </c>
      <c r="H122" s="6" t="n">
        <v>0.0165</v>
      </c>
      <c r="I122" s="6" t="n">
        <v>0.6917</v>
      </c>
      <c r="J122" s="6" t="n">
        <v>0.7729</v>
      </c>
      <c r="K122" s="6" t="n">
        <v>0.1139</v>
      </c>
      <c r="L122" s="6" t="n">
        <v>0</v>
      </c>
      <c r="M122" s="6" t="n">
        <v>0.0013</v>
      </c>
      <c r="N122" s="6" t="n">
        <v>0.0067</v>
      </c>
      <c r="O122" s="6" t="n">
        <v>0.015</v>
      </c>
      <c r="P122" s="6" t="n">
        <v>0.007</v>
      </c>
      <c r="Q122" s="6" t="n">
        <v>0.0007</v>
      </c>
      <c r="R122" s="6" t="n">
        <v>0.0273</v>
      </c>
      <c r="S122" s="6" t="n">
        <v>63.1062</v>
      </c>
    </row>
    <row r="123" customFormat="false" ht="15" hidden="false" customHeight="false" outlineLevel="0" collapsed="false">
      <c r="A123" s="3" t="s">
        <v>149</v>
      </c>
      <c r="B123" s="4" t="s">
        <v>20</v>
      </c>
      <c r="C123" s="5" t="n">
        <v>18.8541</v>
      </c>
      <c r="D123" s="6" t="n">
        <v>9.996</v>
      </c>
      <c r="E123" s="6" t="n">
        <v>8.8431</v>
      </c>
      <c r="F123" s="6" t="n">
        <v>1.4388</v>
      </c>
      <c r="G123" s="6" t="n">
        <v>1.0032</v>
      </c>
      <c r="H123" s="6" t="n">
        <v>0.0411</v>
      </c>
      <c r="I123" s="6" t="n">
        <v>0.908</v>
      </c>
      <c r="J123" s="6" t="n">
        <v>1.0745</v>
      </c>
      <c r="K123" s="6" t="n">
        <v>0.1419</v>
      </c>
      <c r="L123" s="6" t="n">
        <v>0</v>
      </c>
      <c r="M123" s="6" t="n">
        <v>0.0019</v>
      </c>
      <c r="N123" s="6" t="n">
        <v>0.0083</v>
      </c>
      <c r="O123" s="6" t="n">
        <v>0.0132</v>
      </c>
      <c r="P123" s="6" t="n">
        <v>0.0106</v>
      </c>
      <c r="Q123" s="6" t="n">
        <v>0.0009</v>
      </c>
      <c r="R123" s="6" t="n">
        <v>0.0283</v>
      </c>
      <c r="S123" s="6" t="n">
        <v>57.1522</v>
      </c>
    </row>
    <row r="124" customFormat="false" ht="15" hidden="false" customHeight="false" outlineLevel="0" collapsed="false">
      <c r="A124" s="3" t="s">
        <v>150</v>
      </c>
      <c r="B124" s="4" t="s">
        <v>22</v>
      </c>
      <c r="C124" s="5" t="n">
        <v>18.7834</v>
      </c>
      <c r="D124" s="6" t="n">
        <v>10.3324</v>
      </c>
      <c r="E124" s="6" t="n">
        <v>9.2549</v>
      </c>
      <c r="F124" s="6" t="n">
        <v>1.3162</v>
      </c>
      <c r="G124" s="6" t="n">
        <v>0.9027</v>
      </c>
      <c r="H124" s="6" t="n">
        <v>0.0449</v>
      </c>
      <c r="I124" s="6" t="n">
        <v>0.9855</v>
      </c>
      <c r="J124" s="6" t="n">
        <v>1.017</v>
      </c>
      <c r="K124" s="6" t="n">
        <v>0.1678</v>
      </c>
      <c r="L124" s="6" t="n">
        <v>0</v>
      </c>
      <c r="M124" s="6" t="n">
        <v>0.0027</v>
      </c>
      <c r="N124" s="6" t="n">
        <v>0.0086</v>
      </c>
      <c r="O124" s="6" t="n">
        <v>0.0129</v>
      </c>
      <c r="P124" s="6" t="n">
        <v>0.0109</v>
      </c>
      <c r="Q124" s="6" t="n">
        <v>0.0007</v>
      </c>
      <c r="R124" s="6" t="n">
        <v>0.0322</v>
      </c>
      <c r="S124" s="6" t="n">
        <v>56.6589</v>
      </c>
    </row>
    <row r="125" customFormat="false" ht="15" hidden="false" customHeight="false" outlineLevel="0" collapsed="false">
      <c r="A125" s="3" t="s">
        <v>151</v>
      </c>
      <c r="B125" s="4" t="s">
        <v>24</v>
      </c>
      <c r="C125" s="5" t="n">
        <v>19.006</v>
      </c>
      <c r="D125" s="6" t="n">
        <v>9.9571</v>
      </c>
      <c r="E125" s="6" t="n">
        <v>9.1282</v>
      </c>
      <c r="F125" s="6" t="n">
        <v>1.4528</v>
      </c>
      <c r="G125" s="6" t="n">
        <v>0.9766</v>
      </c>
      <c r="H125" s="6" t="n">
        <v>0.0437</v>
      </c>
      <c r="I125" s="6" t="n">
        <v>0.9324</v>
      </c>
      <c r="J125" s="6" t="n">
        <v>1.0586</v>
      </c>
      <c r="K125" s="6" t="n">
        <v>0.1624</v>
      </c>
      <c r="L125" s="6" t="n">
        <v>0</v>
      </c>
      <c r="M125" s="6" t="n">
        <v>0.0027</v>
      </c>
      <c r="N125" s="6" t="n">
        <v>0.0089</v>
      </c>
      <c r="O125" s="6" t="n">
        <v>0.0134</v>
      </c>
      <c r="P125" s="6" t="n">
        <v>0.0101</v>
      </c>
      <c r="Q125" s="6" t="n">
        <v>0.0007</v>
      </c>
      <c r="R125" s="6" t="n">
        <v>0.0323</v>
      </c>
      <c r="S125" s="6" t="n">
        <v>56.7681</v>
      </c>
    </row>
    <row r="126" customFormat="false" ht="15" hidden="false" customHeight="false" outlineLevel="0" collapsed="false">
      <c r="A126" s="3" t="s">
        <v>152</v>
      </c>
      <c r="B126" s="4" t="s">
        <v>26</v>
      </c>
      <c r="C126" s="5" t="n">
        <v>19.1936</v>
      </c>
      <c r="D126" s="6" t="n">
        <v>10.3931</v>
      </c>
      <c r="E126" s="6" t="n">
        <v>8.7547</v>
      </c>
      <c r="F126" s="6" t="n">
        <v>1.2375</v>
      </c>
      <c r="G126" s="6" t="n">
        <v>0.7401</v>
      </c>
      <c r="H126" s="6" t="n">
        <v>0.0374</v>
      </c>
      <c r="I126" s="6" t="n">
        <v>1.0396</v>
      </c>
      <c r="J126" s="6" t="n">
        <v>0.9416</v>
      </c>
      <c r="K126" s="6" t="n">
        <v>0.1491</v>
      </c>
      <c r="L126" s="6" t="n">
        <v>0.0093</v>
      </c>
      <c r="M126" s="6" t="n">
        <v>0.0029</v>
      </c>
      <c r="N126" s="6" t="n">
        <v>0.009</v>
      </c>
      <c r="O126" s="6" t="n">
        <v>0.013</v>
      </c>
      <c r="P126" s="6" t="n">
        <v>0.0108</v>
      </c>
      <c r="Q126" s="6" t="n">
        <v>0.0006</v>
      </c>
      <c r="R126" s="6" t="n">
        <v>0.0283</v>
      </c>
      <c r="S126" s="6" t="n">
        <v>57.0138</v>
      </c>
    </row>
    <row r="127" customFormat="false" ht="15" hidden="false" customHeight="false" outlineLevel="0" collapsed="false">
      <c r="A127" s="3" t="s">
        <v>153</v>
      </c>
      <c r="B127" s="4" t="s">
        <v>28</v>
      </c>
      <c r="C127" s="5" t="n">
        <v>18.8298</v>
      </c>
      <c r="D127" s="6" t="n">
        <v>10.4791</v>
      </c>
      <c r="E127" s="6" t="n">
        <v>7.7274</v>
      </c>
      <c r="F127" s="6" t="n">
        <v>1.3976</v>
      </c>
      <c r="G127" s="6" t="n">
        <v>0.8543</v>
      </c>
      <c r="H127" s="6" t="n">
        <v>0.0182</v>
      </c>
      <c r="I127" s="6" t="n">
        <v>0.907</v>
      </c>
      <c r="J127" s="6" t="n">
        <v>1.0574</v>
      </c>
      <c r="K127" s="6" t="n">
        <v>0.1422</v>
      </c>
      <c r="L127" s="6" t="n">
        <v>0.0137</v>
      </c>
      <c r="M127" s="6" t="n">
        <v>0.0014</v>
      </c>
      <c r="N127" s="6" t="n">
        <v>0.0122</v>
      </c>
      <c r="O127" s="6" t="n">
        <v>0.0141</v>
      </c>
      <c r="P127" s="6" t="n">
        <v>0.01</v>
      </c>
      <c r="Q127" s="6" t="n">
        <v>0.0007</v>
      </c>
      <c r="R127" s="6" t="n">
        <v>0.025</v>
      </c>
      <c r="S127" s="6" t="n">
        <v>58.2612</v>
      </c>
    </row>
    <row r="128" customFormat="false" ht="15" hidden="false" customHeight="false" outlineLevel="0" collapsed="false">
      <c r="A128" s="3" t="s">
        <v>154</v>
      </c>
      <c r="B128" s="4" t="s">
        <v>30</v>
      </c>
      <c r="C128" s="5" t="n">
        <v>17.3383</v>
      </c>
      <c r="D128" s="6" t="n">
        <v>9.5642</v>
      </c>
      <c r="E128" s="6" t="n">
        <v>8.3111</v>
      </c>
      <c r="F128" s="6" t="n">
        <v>1.3921</v>
      </c>
      <c r="G128" s="6" t="n">
        <v>1.0576</v>
      </c>
      <c r="H128" s="6" t="n">
        <v>0.0156</v>
      </c>
      <c r="I128" s="6" t="n">
        <v>0.864</v>
      </c>
      <c r="J128" s="6" t="n">
        <v>0.9591</v>
      </c>
      <c r="K128" s="6" t="n">
        <v>0.1405</v>
      </c>
      <c r="L128" s="6" t="n">
        <v>0.0203</v>
      </c>
      <c r="M128" s="6" t="n">
        <v>0.0018</v>
      </c>
      <c r="N128" s="6" t="n">
        <v>0.012</v>
      </c>
      <c r="O128" s="6" t="n">
        <v>0.0142</v>
      </c>
      <c r="P128" s="6" t="n">
        <v>0.0096</v>
      </c>
      <c r="Q128" s="6" t="n">
        <v>0.0007</v>
      </c>
      <c r="R128" s="6" t="n">
        <v>0.0276</v>
      </c>
      <c r="S128" s="6" t="n">
        <v>60.0894</v>
      </c>
    </row>
    <row r="129" customFormat="false" ht="15" hidden="false" customHeight="false" outlineLevel="0" collapsed="false">
      <c r="A129" s="3" t="s">
        <v>155</v>
      </c>
      <c r="B129" s="4" t="s">
        <v>32</v>
      </c>
      <c r="C129" s="5" t="n">
        <v>17.2376</v>
      </c>
      <c r="D129" s="6" t="n">
        <v>9.3616</v>
      </c>
      <c r="E129" s="6" t="n">
        <v>8.0227</v>
      </c>
      <c r="F129" s="6" t="n">
        <v>1.4534</v>
      </c>
      <c r="G129" s="6" t="n">
        <v>1.009</v>
      </c>
      <c r="H129" s="6" t="n">
        <v>0.0214</v>
      </c>
      <c r="I129" s="6" t="n">
        <v>0.8693</v>
      </c>
      <c r="J129" s="6" t="n">
        <v>0.951</v>
      </c>
      <c r="K129" s="6" t="n">
        <v>0.1402</v>
      </c>
      <c r="L129" s="6" t="n">
        <v>0</v>
      </c>
      <c r="M129" s="6" t="n">
        <v>0.0021</v>
      </c>
      <c r="N129" s="6" t="n">
        <v>0.0081</v>
      </c>
      <c r="O129" s="6" t="n">
        <v>0.0146</v>
      </c>
      <c r="P129" s="6" t="n">
        <v>0.0091</v>
      </c>
      <c r="Q129" s="6" t="n">
        <v>0.0005</v>
      </c>
      <c r="R129" s="6" t="n">
        <v>0.0254</v>
      </c>
      <c r="S129" s="6" t="n">
        <v>60.5767</v>
      </c>
    </row>
    <row r="130" customFormat="false" ht="15" hidden="false" customHeight="false" outlineLevel="0" collapsed="false">
      <c r="A130" s="3" t="s">
        <v>156</v>
      </c>
      <c r="B130" s="4" t="s">
        <v>34</v>
      </c>
      <c r="C130" s="5" t="n">
        <v>19.0906</v>
      </c>
      <c r="D130" s="6" t="n">
        <v>11.7353</v>
      </c>
      <c r="E130" s="6" t="n">
        <v>8.318</v>
      </c>
      <c r="F130" s="6" t="n">
        <v>0.9147</v>
      </c>
      <c r="G130" s="6" t="n">
        <v>0.6497</v>
      </c>
      <c r="H130" s="6" t="n">
        <v>0.0193</v>
      </c>
      <c r="I130" s="6" t="n">
        <v>0.9931</v>
      </c>
      <c r="J130" s="6" t="n">
        <v>0.7715</v>
      </c>
      <c r="K130" s="6" t="n">
        <v>0.1541</v>
      </c>
      <c r="L130" s="6" t="n">
        <v>0.0094</v>
      </c>
      <c r="M130" s="6" t="n">
        <v>0.0023</v>
      </c>
      <c r="N130" s="6" t="n">
        <v>0.008</v>
      </c>
      <c r="O130" s="6" t="n">
        <v>0.0142</v>
      </c>
      <c r="P130" s="6" t="n">
        <v>0.011</v>
      </c>
      <c r="Q130" s="6" t="n">
        <v>0.001</v>
      </c>
      <c r="R130" s="6" t="n">
        <v>0.0272</v>
      </c>
      <c r="S130" s="6" t="n">
        <v>57.0593</v>
      </c>
    </row>
    <row r="131" customFormat="false" ht="15" hidden="false" customHeight="false" outlineLevel="0" collapsed="false">
      <c r="A131" s="3" t="s">
        <v>157</v>
      </c>
      <c r="B131" s="4" t="s">
        <v>36</v>
      </c>
      <c r="C131" s="5" t="n">
        <v>20.7986</v>
      </c>
      <c r="D131" s="6" t="n">
        <v>12.2599</v>
      </c>
      <c r="E131" s="6" t="n">
        <v>9.5466</v>
      </c>
      <c r="F131" s="6" t="n">
        <v>1.2112</v>
      </c>
      <c r="G131" s="6" t="n">
        <v>1.145</v>
      </c>
      <c r="H131" s="6" t="n">
        <v>0.0214</v>
      </c>
      <c r="I131" s="6" t="n">
        <v>0.9634</v>
      </c>
      <c r="J131" s="6" t="n">
        <v>0.9161</v>
      </c>
      <c r="K131" s="6" t="n">
        <v>0.1529</v>
      </c>
      <c r="L131" s="6" t="n">
        <v>0.0133</v>
      </c>
      <c r="M131" s="6" t="n">
        <v>0.0029</v>
      </c>
      <c r="N131" s="6" t="n">
        <v>0.0085</v>
      </c>
      <c r="O131" s="6" t="n">
        <v>0.0141</v>
      </c>
      <c r="P131" s="6" t="n">
        <v>0.011</v>
      </c>
      <c r="Q131" s="6" t="n">
        <v>0.0007</v>
      </c>
      <c r="R131" s="6" t="n">
        <v>0.036</v>
      </c>
      <c r="S131" s="6" t="n">
        <v>52.5152</v>
      </c>
    </row>
    <row r="132" customFormat="false" ht="15" hidden="false" customHeight="false" outlineLevel="0" collapsed="false">
      <c r="A132" s="3" t="s">
        <v>158</v>
      </c>
      <c r="B132" s="4" t="s">
        <v>38</v>
      </c>
      <c r="C132" s="5" t="n">
        <v>18.0742</v>
      </c>
      <c r="D132" s="6" t="n">
        <v>10.4256</v>
      </c>
      <c r="E132" s="6" t="n">
        <v>9.4762</v>
      </c>
      <c r="F132" s="6" t="n">
        <v>0.9129</v>
      </c>
      <c r="G132" s="6" t="n">
        <v>0.6302</v>
      </c>
      <c r="H132" s="6" t="n">
        <v>0.0193</v>
      </c>
      <c r="I132" s="6" t="n">
        <v>0.9782</v>
      </c>
      <c r="J132" s="6" t="n">
        <v>0.8586</v>
      </c>
      <c r="K132" s="6" t="n">
        <v>0.1309</v>
      </c>
      <c r="L132" s="6" t="n">
        <v>0.0191</v>
      </c>
      <c r="M132" s="6" t="n">
        <v>0.0016</v>
      </c>
      <c r="N132" s="6" t="n">
        <v>0.008</v>
      </c>
      <c r="O132" s="6" t="n">
        <v>0.0135</v>
      </c>
      <c r="P132" s="6" t="n">
        <v>0.0097</v>
      </c>
      <c r="Q132" s="6" t="n">
        <v>0.0007</v>
      </c>
      <c r="R132" s="6" t="n">
        <v>0.0266</v>
      </c>
      <c r="S132" s="6" t="n">
        <v>58.1853</v>
      </c>
    </row>
    <row r="133" customFormat="false" ht="15" hidden="false" customHeight="false" outlineLevel="0" collapsed="false">
      <c r="A133" s="3" t="s">
        <v>159</v>
      </c>
      <c r="B133" s="4" t="s">
        <v>20</v>
      </c>
      <c r="C133" s="5" t="n">
        <v>20.5793</v>
      </c>
      <c r="D133" s="6" t="n">
        <v>11.1858</v>
      </c>
      <c r="E133" s="6" t="n">
        <v>8.1078</v>
      </c>
      <c r="F133" s="6" t="n">
        <v>1.0488</v>
      </c>
      <c r="G133" s="6" t="n">
        <v>0.7189</v>
      </c>
      <c r="H133" s="6" t="n">
        <v>0.0465</v>
      </c>
      <c r="I133" s="6" t="n">
        <v>1.2348</v>
      </c>
      <c r="J133" s="6" t="n">
        <v>0.8134</v>
      </c>
      <c r="K133" s="6" t="n">
        <v>0.1175</v>
      </c>
      <c r="L133" s="6" t="n">
        <v>0.024</v>
      </c>
      <c r="M133" s="6" t="n">
        <v>0.0032</v>
      </c>
      <c r="N133" s="6" t="n">
        <v>0.0097</v>
      </c>
      <c r="O133" s="6" t="n">
        <v>0.0126</v>
      </c>
      <c r="P133" s="6" t="n">
        <v>0.0116</v>
      </c>
      <c r="Q133" s="6" t="n">
        <v>0.0007</v>
      </c>
      <c r="R133" s="6" t="n">
        <v>0.0298</v>
      </c>
      <c r="S133" s="6" t="n">
        <v>55.3835</v>
      </c>
    </row>
    <row r="134" customFormat="false" ht="15" hidden="false" customHeight="false" outlineLevel="0" collapsed="false">
      <c r="A134" s="3" t="s">
        <v>160</v>
      </c>
      <c r="B134" s="4" t="s">
        <v>22</v>
      </c>
      <c r="C134" s="5" t="n">
        <v>19.4555</v>
      </c>
      <c r="D134" s="6" t="n">
        <v>10.3705</v>
      </c>
      <c r="E134" s="6" t="n">
        <v>8.3629</v>
      </c>
      <c r="F134" s="6" t="n">
        <v>1.0794</v>
      </c>
      <c r="G134" s="6" t="n">
        <v>0.9364</v>
      </c>
      <c r="H134" s="6" t="n">
        <v>0.0469</v>
      </c>
      <c r="I134" s="6" t="n">
        <v>1.1381</v>
      </c>
      <c r="J134" s="6" t="n">
        <v>0.9831</v>
      </c>
      <c r="K134" s="6" t="n">
        <v>0.1618</v>
      </c>
      <c r="L134" s="6" t="n">
        <v>0.0188</v>
      </c>
      <c r="M134" s="6" t="n">
        <v>0.0027</v>
      </c>
      <c r="N134" s="6" t="n">
        <v>0.0083</v>
      </c>
      <c r="O134" s="6" t="n">
        <v>0.0125</v>
      </c>
      <c r="P134" s="6" t="n">
        <v>0.0132</v>
      </c>
      <c r="Q134" s="6" t="n">
        <v>0.0008</v>
      </c>
      <c r="R134" s="6" t="n">
        <v>0.0297</v>
      </c>
      <c r="S134" s="6" t="n">
        <v>56.8285</v>
      </c>
    </row>
    <row r="135" customFormat="false" ht="15" hidden="false" customHeight="false" outlineLevel="0" collapsed="false">
      <c r="A135" s="3" t="s">
        <v>161</v>
      </c>
      <c r="B135" s="4" t="s">
        <v>86</v>
      </c>
      <c r="C135" s="5" t="n">
        <v>1.1237</v>
      </c>
      <c r="D135" s="6" t="n">
        <v>1.0498</v>
      </c>
      <c r="E135" s="6" t="n">
        <v>6.1179</v>
      </c>
      <c r="F135" s="6" t="n">
        <v>0.5112</v>
      </c>
      <c r="G135" s="6" t="n">
        <v>0.5896</v>
      </c>
      <c r="H135" s="6" t="n">
        <v>0.0175</v>
      </c>
      <c r="I135" s="6" t="n">
        <v>0.3443</v>
      </c>
      <c r="J135" s="6" t="n">
        <v>0.5166</v>
      </c>
      <c r="K135" s="6" t="n">
        <v>0.1189</v>
      </c>
      <c r="L135" s="6" t="n">
        <v>0.023</v>
      </c>
      <c r="M135" s="6" t="n">
        <v>0.0018</v>
      </c>
      <c r="N135" s="6" t="n">
        <v>0.0083</v>
      </c>
      <c r="O135" s="6" t="n">
        <v>0.0116</v>
      </c>
      <c r="P135" s="6" t="n">
        <v>0.0091</v>
      </c>
      <c r="Q135" s="6" t="n">
        <v>0.0005</v>
      </c>
      <c r="R135" s="6" t="n">
        <v>0.0171</v>
      </c>
      <c r="S135" s="6" t="n">
        <v>89.2716</v>
      </c>
    </row>
    <row r="136" customFormat="false" ht="15" hidden="false" customHeight="false" outlineLevel="0" collapsed="false">
      <c r="A136" s="3" t="s">
        <v>162</v>
      </c>
      <c r="B136" s="4" t="s">
        <v>88</v>
      </c>
      <c r="C136" s="5" t="n">
        <v>16.0126</v>
      </c>
      <c r="D136" s="6" t="n">
        <v>9.2184</v>
      </c>
      <c r="E136" s="6" t="n">
        <v>8.4571</v>
      </c>
      <c r="F136" s="6" t="n">
        <v>1.2418</v>
      </c>
      <c r="G136" s="6" t="n">
        <v>0.5013</v>
      </c>
      <c r="H136" s="6" t="n">
        <v>0.0238</v>
      </c>
      <c r="I136" s="6" t="n">
        <v>0.7917</v>
      </c>
      <c r="J136" s="6" t="n">
        <v>0.8799</v>
      </c>
      <c r="K136" s="6" t="n">
        <v>0.1993</v>
      </c>
      <c r="L136" s="6" t="n">
        <v>0</v>
      </c>
      <c r="M136" s="6" t="n">
        <v>0.0021</v>
      </c>
      <c r="N136" s="6" t="n">
        <v>0.0079</v>
      </c>
      <c r="O136" s="6" t="n">
        <v>0.0129</v>
      </c>
      <c r="P136" s="6" t="n">
        <v>0.0102</v>
      </c>
      <c r="Q136" s="6" t="n">
        <v>0.0007</v>
      </c>
      <c r="R136" s="6" t="n">
        <v>0.0213</v>
      </c>
      <c r="S136" s="6" t="n">
        <v>62.374</v>
      </c>
    </row>
    <row r="137" customFormat="false" ht="15" hidden="false" customHeight="false" outlineLevel="0" collapsed="false">
      <c r="A137" s="3" t="s">
        <v>163</v>
      </c>
      <c r="B137" s="4" t="s">
        <v>164</v>
      </c>
      <c r="C137" s="5" t="n">
        <v>16.5703</v>
      </c>
      <c r="D137" s="6" t="n">
        <v>9.2425</v>
      </c>
      <c r="E137" s="6" t="n">
        <v>8.3256</v>
      </c>
      <c r="F137" s="6" t="n">
        <v>1.387</v>
      </c>
      <c r="G137" s="6" t="n">
        <v>1.2291</v>
      </c>
      <c r="H137" s="6" t="n">
        <v>0.042</v>
      </c>
      <c r="I137" s="6" t="n">
        <v>0.8333</v>
      </c>
      <c r="J137" s="6" t="n">
        <v>0.8922</v>
      </c>
      <c r="K137" s="6" t="n">
        <v>0.1568</v>
      </c>
      <c r="L137" s="6" t="n">
        <v>0</v>
      </c>
      <c r="M137" s="6" t="n">
        <v>0.0034</v>
      </c>
      <c r="N137" s="6" t="n">
        <v>0.0091</v>
      </c>
      <c r="O137" s="6" t="n">
        <v>0.0131</v>
      </c>
      <c r="P137" s="6" t="n">
        <v>0.0096</v>
      </c>
      <c r="Q137" s="6" t="n">
        <v>0.0006</v>
      </c>
      <c r="R137" s="6" t="n">
        <v>0.0269</v>
      </c>
      <c r="S137" s="6" t="n">
        <v>60.808</v>
      </c>
    </row>
    <row r="138" customFormat="false" ht="15" hidden="false" customHeight="false" outlineLevel="0" collapsed="false">
      <c r="A138" s="3" t="s">
        <v>165</v>
      </c>
      <c r="B138" s="4" t="s">
        <v>166</v>
      </c>
      <c r="C138" s="5" t="n">
        <v>16.7275</v>
      </c>
      <c r="D138" s="6" t="n">
        <v>9.922</v>
      </c>
      <c r="E138" s="6" t="n">
        <v>8.3679</v>
      </c>
      <c r="F138" s="6" t="n">
        <v>1.2468</v>
      </c>
      <c r="G138" s="6" t="n">
        <v>0.8764</v>
      </c>
      <c r="H138" s="6" t="n">
        <v>0.0388</v>
      </c>
      <c r="I138" s="6" t="n">
        <v>0.8311</v>
      </c>
      <c r="J138" s="6" t="n">
        <v>0.8605</v>
      </c>
      <c r="K138" s="6" t="n">
        <v>0.1464</v>
      </c>
      <c r="L138" s="6" t="n">
        <v>0</v>
      </c>
      <c r="M138" s="6" t="n">
        <v>0.0019</v>
      </c>
      <c r="N138" s="6" t="n">
        <v>0.008</v>
      </c>
      <c r="O138" s="6" t="n">
        <v>0.0129</v>
      </c>
      <c r="P138" s="6" t="n">
        <v>0.0102</v>
      </c>
      <c r="Q138" s="6" t="n">
        <v>0.0006</v>
      </c>
      <c r="R138" s="6" t="n">
        <v>0.0299</v>
      </c>
      <c r="S138" s="6" t="n">
        <v>60.4986</v>
      </c>
    </row>
    <row r="139" customFormat="false" ht="15" hidden="false" customHeight="false" outlineLevel="0" collapsed="false">
      <c r="A139" s="3" t="s">
        <v>167</v>
      </c>
      <c r="B139" s="4" t="s">
        <v>168</v>
      </c>
      <c r="C139" s="5" t="n">
        <v>16.9484</v>
      </c>
      <c r="D139" s="6" t="n">
        <v>9.7579</v>
      </c>
      <c r="E139" s="6" t="n">
        <v>8.5174</v>
      </c>
      <c r="F139" s="6" t="n">
        <v>0.9185</v>
      </c>
      <c r="G139" s="6" t="n">
        <v>0.6125</v>
      </c>
      <c r="H139" s="6" t="n">
        <v>0.0249</v>
      </c>
      <c r="I139" s="6" t="n">
        <v>0.9065</v>
      </c>
      <c r="J139" s="6" t="n">
        <v>0.8375</v>
      </c>
      <c r="K139" s="6" t="n">
        <v>0.1447</v>
      </c>
      <c r="L139" s="6" t="n">
        <v>0</v>
      </c>
      <c r="M139" s="6" t="n">
        <v>0.0026</v>
      </c>
      <c r="N139" s="6" t="n">
        <v>0.0093</v>
      </c>
      <c r="O139" s="6" t="n">
        <v>0.0129</v>
      </c>
      <c r="P139" s="6" t="n">
        <v>0.0115</v>
      </c>
      <c r="Q139" s="6" t="n">
        <v>0.0008</v>
      </c>
      <c r="R139" s="6" t="n">
        <v>0.0228</v>
      </c>
      <c r="S139" s="6" t="n">
        <v>60.9454</v>
      </c>
    </row>
    <row r="140" customFormat="false" ht="15" hidden="false" customHeight="false" outlineLevel="0" collapsed="false">
      <c r="A140" s="3" t="s">
        <v>169</v>
      </c>
      <c r="B140" s="4" t="s">
        <v>146</v>
      </c>
      <c r="C140" s="5" t="n">
        <v>17.3968</v>
      </c>
      <c r="D140" s="6" t="n">
        <v>9.875</v>
      </c>
      <c r="E140" s="6" t="n">
        <v>8.8288</v>
      </c>
      <c r="F140" s="6" t="n">
        <v>1.2246</v>
      </c>
      <c r="G140" s="6" t="n">
        <v>0.9713</v>
      </c>
      <c r="H140" s="6" t="n">
        <v>0.0283</v>
      </c>
      <c r="I140" s="6" t="n">
        <v>0.9148</v>
      </c>
      <c r="J140" s="6" t="n">
        <v>0.8834</v>
      </c>
      <c r="K140" s="6" t="n">
        <v>0.1683</v>
      </c>
      <c r="L140" s="6" t="n">
        <v>0</v>
      </c>
      <c r="M140" s="6" t="n">
        <v>0</v>
      </c>
      <c r="N140" s="6" t="n">
        <v>0.0081</v>
      </c>
      <c r="O140" s="6" t="n">
        <v>0.0132</v>
      </c>
      <c r="P140" s="6" t="n">
        <v>0.0112</v>
      </c>
      <c r="Q140" s="6" t="n">
        <v>0.0006</v>
      </c>
      <c r="R140" s="6" t="n">
        <v>0.0204</v>
      </c>
      <c r="S140" s="6" t="n">
        <v>59.4026</v>
      </c>
    </row>
    <row r="141" customFormat="false" ht="15" hidden="false" customHeight="false" outlineLevel="0" collapsed="false">
      <c r="A141" s="3" t="s">
        <v>170</v>
      </c>
      <c r="B141" s="4" t="s">
        <v>171</v>
      </c>
      <c r="C141" s="5" t="n">
        <v>17.9115</v>
      </c>
      <c r="D141" s="6" t="n">
        <v>9.7386</v>
      </c>
      <c r="E141" s="6" t="n">
        <v>8.9688</v>
      </c>
      <c r="F141" s="6" t="n">
        <v>1.2394</v>
      </c>
      <c r="G141" s="6" t="n">
        <v>0.7165</v>
      </c>
      <c r="H141" s="6" t="n">
        <v>0</v>
      </c>
      <c r="I141" s="6" t="n">
        <v>0.9981</v>
      </c>
      <c r="J141" s="6" t="n">
        <v>0.9993</v>
      </c>
      <c r="K141" s="6" t="n">
        <v>0.2244</v>
      </c>
      <c r="L141" s="6" t="n">
        <v>0</v>
      </c>
      <c r="M141" s="6" t="n">
        <v>0.002</v>
      </c>
      <c r="N141" s="6" t="n">
        <v>0.0083</v>
      </c>
      <c r="O141" s="6" t="n">
        <v>0.0133</v>
      </c>
      <c r="P141" s="6" t="n">
        <v>0.011</v>
      </c>
      <c r="Q141" s="6" t="n">
        <v>0.0007</v>
      </c>
      <c r="R141" s="6" t="n">
        <v>0.0254</v>
      </c>
      <c r="S141" s="6" t="n">
        <v>59.0001</v>
      </c>
    </row>
    <row r="142" customFormat="false" ht="15" hidden="false" customHeight="false" outlineLevel="0" collapsed="false">
      <c r="A142" s="3" t="s">
        <v>172</v>
      </c>
      <c r="B142" s="4" t="s">
        <v>173</v>
      </c>
      <c r="C142" s="5" t="n">
        <v>18.4231</v>
      </c>
      <c r="D142" s="6" t="n">
        <v>11.7284</v>
      </c>
      <c r="E142" s="6" t="n">
        <v>8.1182</v>
      </c>
      <c r="F142" s="6" t="n">
        <v>0.9428</v>
      </c>
      <c r="G142" s="6" t="n">
        <v>0.53</v>
      </c>
      <c r="H142" s="6" t="n">
        <v>0.0141</v>
      </c>
      <c r="I142" s="6" t="n">
        <v>0.9573</v>
      </c>
      <c r="J142" s="6" t="n">
        <v>0.8611</v>
      </c>
      <c r="K142" s="6" t="n">
        <v>0.155</v>
      </c>
      <c r="L142" s="6" t="n">
        <v>0</v>
      </c>
      <c r="M142" s="6" t="n">
        <v>0.002</v>
      </c>
      <c r="N142" s="6" t="n">
        <v>0.0081</v>
      </c>
      <c r="O142" s="6" t="n">
        <v>0.0142</v>
      </c>
      <c r="P142" s="6" t="n">
        <v>0.0089</v>
      </c>
      <c r="Q142" s="6" t="n">
        <v>0.0007</v>
      </c>
      <c r="R142" s="6" t="n">
        <v>0.0243</v>
      </c>
      <c r="S142" s="6" t="n">
        <v>58.0501</v>
      </c>
    </row>
    <row r="143" customFormat="false" ht="15" hidden="false" customHeight="false" outlineLevel="0" collapsed="false">
      <c r="A143" s="3" t="s">
        <v>174</v>
      </c>
      <c r="B143" s="4" t="s">
        <v>20</v>
      </c>
      <c r="C143" s="5" t="n">
        <v>17.4088</v>
      </c>
      <c r="D143" s="6" t="n">
        <v>11.0331</v>
      </c>
      <c r="E143" s="6" t="n">
        <v>9.6787</v>
      </c>
      <c r="F143" s="6" t="n">
        <v>1.1832</v>
      </c>
      <c r="G143" s="6" t="n">
        <v>0.4895</v>
      </c>
      <c r="H143" s="6" t="n">
        <v>0.0282</v>
      </c>
      <c r="I143" s="6" t="n">
        <v>0.9559</v>
      </c>
      <c r="J143" s="6" t="n">
        <v>1.0458</v>
      </c>
      <c r="K143" s="6" t="n">
        <v>0.1851</v>
      </c>
      <c r="L143" s="6" t="n">
        <v>0</v>
      </c>
      <c r="M143" s="6" t="n">
        <v>0.0029</v>
      </c>
      <c r="N143" s="6" t="n">
        <v>0.0094</v>
      </c>
      <c r="O143" s="6" t="n">
        <v>0.0146</v>
      </c>
      <c r="P143" s="6" t="n">
        <v>0.0117</v>
      </c>
      <c r="Q143" s="6" t="n">
        <v>0.0009</v>
      </c>
      <c r="R143" s="6" t="n">
        <v>0.0261</v>
      </c>
      <c r="S143" s="6" t="n">
        <v>57.6047</v>
      </c>
    </row>
    <row r="144" customFormat="false" ht="15" hidden="false" customHeight="false" outlineLevel="0" collapsed="false">
      <c r="A144" s="3" t="s">
        <v>175</v>
      </c>
      <c r="B144" s="4" t="s">
        <v>22</v>
      </c>
      <c r="C144" s="5" t="n">
        <v>16.9142</v>
      </c>
      <c r="D144" s="6" t="n">
        <v>9.3633</v>
      </c>
      <c r="E144" s="6" t="n">
        <v>9.6132</v>
      </c>
      <c r="F144" s="6" t="n">
        <v>1.6465</v>
      </c>
      <c r="G144" s="6" t="n">
        <v>1.0061</v>
      </c>
      <c r="H144" s="6" t="n">
        <v>0.0482</v>
      </c>
      <c r="I144" s="6" t="n">
        <v>0.9273</v>
      </c>
      <c r="J144" s="6" t="n">
        <v>1.1091</v>
      </c>
      <c r="K144" s="6" t="n">
        <v>0.2762</v>
      </c>
      <c r="L144" s="6" t="n">
        <v>0</v>
      </c>
      <c r="M144" s="6" t="n">
        <v>0.0017</v>
      </c>
      <c r="N144" s="6" t="n">
        <v>0.008</v>
      </c>
      <c r="O144" s="6" t="n">
        <v>0.0147</v>
      </c>
      <c r="P144" s="6" t="n">
        <v>0.0111</v>
      </c>
      <c r="Q144" s="6" t="n">
        <v>0.0007</v>
      </c>
      <c r="R144" s="6" t="n">
        <v>0.0274</v>
      </c>
      <c r="S144" s="6" t="n">
        <v>58.7807</v>
      </c>
    </row>
    <row r="145" customFormat="false" ht="15" hidden="false" customHeight="false" outlineLevel="0" collapsed="false">
      <c r="A145" s="3" t="s">
        <v>176</v>
      </c>
      <c r="B145" s="4" t="s">
        <v>24</v>
      </c>
      <c r="C145" s="5" t="n">
        <v>15.5762</v>
      </c>
      <c r="D145" s="6" t="n">
        <v>7.9366</v>
      </c>
      <c r="E145" s="6" t="n">
        <v>9.5415</v>
      </c>
      <c r="F145" s="6" t="n">
        <v>1.8068</v>
      </c>
      <c r="G145" s="6" t="n">
        <v>1.0742</v>
      </c>
      <c r="H145" s="6" t="n">
        <v>0.0409</v>
      </c>
      <c r="I145" s="6" t="n">
        <v>0.9265</v>
      </c>
      <c r="J145" s="6" t="n">
        <v>1.1007</v>
      </c>
      <c r="K145" s="6" t="n">
        <v>0.2211</v>
      </c>
      <c r="L145" s="6" t="n">
        <v>0</v>
      </c>
      <c r="M145" s="6" t="n">
        <v>0.0017</v>
      </c>
      <c r="N145" s="6" t="n">
        <v>0.008</v>
      </c>
      <c r="O145" s="6" t="n">
        <v>0.015</v>
      </c>
      <c r="P145" s="6" t="n">
        <v>0.011</v>
      </c>
      <c r="Q145" s="6" t="n">
        <v>0.0009</v>
      </c>
      <c r="R145" s="6" t="n">
        <v>0.0292</v>
      </c>
      <c r="S145" s="6" t="n">
        <v>61.4355</v>
      </c>
    </row>
    <row r="146" customFormat="false" ht="15" hidden="false" customHeight="false" outlineLevel="0" collapsed="false">
      <c r="A146" s="3" t="s">
        <v>177</v>
      </c>
      <c r="B146" s="4" t="s">
        <v>26</v>
      </c>
      <c r="C146" s="5" t="n">
        <v>21.3807</v>
      </c>
      <c r="D146" s="6" t="n">
        <v>13.5731</v>
      </c>
      <c r="E146" s="6" t="n">
        <v>8.4929</v>
      </c>
      <c r="F146" s="6" t="n">
        <v>0.7103</v>
      </c>
      <c r="G146" s="6" t="n">
        <v>0.7094</v>
      </c>
      <c r="H146" s="6" t="n">
        <v>0.0287</v>
      </c>
      <c r="I146" s="6" t="n">
        <v>1.1212</v>
      </c>
      <c r="J146" s="6" t="n">
        <v>0.6926</v>
      </c>
      <c r="K146" s="6" t="n">
        <v>0.2769</v>
      </c>
      <c r="L146" s="6" t="n">
        <v>0.0125</v>
      </c>
      <c r="M146" s="6" t="n">
        <v>0.0024</v>
      </c>
      <c r="N146" s="6" t="n">
        <v>0.0087</v>
      </c>
      <c r="O146" s="6" t="n">
        <v>0.0138</v>
      </c>
      <c r="P146" s="6" t="n">
        <v>0.0111</v>
      </c>
      <c r="Q146" s="6" t="n">
        <v>0.0007</v>
      </c>
      <c r="R146" s="6" t="n">
        <v>0.0338</v>
      </c>
      <c r="S146" s="6" t="n">
        <v>52.6293</v>
      </c>
    </row>
    <row r="147" customFormat="false" ht="15" hidden="false" customHeight="false" outlineLevel="0" collapsed="false">
      <c r="A147" s="3" t="s">
        <v>178</v>
      </c>
      <c r="B147" s="4" t="s">
        <v>28</v>
      </c>
      <c r="C147" s="5" t="n">
        <v>17.8533</v>
      </c>
      <c r="D147" s="6" t="n">
        <v>9.8751</v>
      </c>
      <c r="E147" s="6" t="n">
        <v>9.0607</v>
      </c>
      <c r="F147" s="6" t="n">
        <v>1.1714</v>
      </c>
      <c r="G147" s="6" t="n">
        <v>0.6292</v>
      </c>
      <c r="H147" s="6" t="n">
        <v>0.0166</v>
      </c>
      <c r="I147" s="6" t="n">
        <v>1.0549</v>
      </c>
      <c r="J147" s="6" t="n">
        <v>0.9066</v>
      </c>
      <c r="K147" s="6" t="n">
        <v>0.1897</v>
      </c>
      <c r="L147" s="6" t="n">
        <v>0</v>
      </c>
      <c r="M147" s="6" t="n">
        <v>0.0022</v>
      </c>
      <c r="N147" s="6" t="n">
        <v>0.0091</v>
      </c>
      <c r="O147" s="6" t="n">
        <v>0.0146</v>
      </c>
      <c r="P147" s="6" t="n">
        <v>0.0098</v>
      </c>
      <c r="Q147" s="6" t="n">
        <v>0.0006</v>
      </c>
      <c r="R147" s="6" t="n">
        <v>0.0261</v>
      </c>
      <c r="S147" s="6" t="n">
        <v>59.057</v>
      </c>
    </row>
    <row r="148" customFormat="false" ht="15" hidden="false" customHeight="false" outlineLevel="0" collapsed="false">
      <c r="A148" s="3" t="s">
        <v>179</v>
      </c>
      <c r="B148" s="4" t="s">
        <v>30</v>
      </c>
      <c r="C148" s="5" t="n">
        <v>19.5965</v>
      </c>
      <c r="D148" s="6" t="n">
        <v>10.3893</v>
      </c>
      <c r="E148" s="6" t="n">
        <v>8.8503</v>
      </c>
      <c r="F148" s="6" t="n">
        <v>1.3188</v>
      </c>
      <c r="G148" s="6" t="n">
        <v>1.0697</v>
      </c>
      <c r="H148" s="6" t="n">
        <v>0.0275</v>
      </c>
      <c r="I148" s="6" t="n">
        <v>1.0352</v>
      </c>
      <c r="J148" s="6" t="n">
        <v>0.8945</v>
      </c>
      <c r="K148" s="6" t="n">
        <v>0.169</v>
      </c>
      <c r="L148" s="6" t="n">
        <v>0</v>
      </c>
      <c r="M148" s="6" t="n">
        <v>0.003</v>
      </c>
      <c r="N148" s="6" t="n">
        <v>0.0093</v>
      </c>
      <c r="O148" s="6" t="n">
        <v>0.0145</v>
      </c>
      <c r="P148" s="6" t="n">
        <v>0.0098</v>
      </c>
      <c r="Q148" s="6" t="n">
        <v>0.0004</v>
      </c>
      <c r="R148" s="6" t="n">
        <v>0.0315</v>
      </c>
      <c r="S148" s="6" t="n">
        <v>56.4244</v>
      </c>
    </row>
    <row r="149" customFormat="false" ht="15" hidden="false" customHeight="false" outlineLevel="0" collapsed="false">
      <c r="A149" s="3" t="s">
        <v>180</v>
      </c>
      <c r="B149" s="4" t="s">
        <v>32</v>
      </c>
      <c r="C149" s="5" t="n">
        <v>18.8243</v>
      </c>
      <c r="D149" s="6" t="n">
        <v>9.7449</v>
      </c>
      <c r="E149" s="6" t="n">
        <v>8.1823</v>
      </c>
      <c r="F149" s="6" t="n">
        <v>1.5221</v>
      </c>
      <c r="G149" s="6" t="n">
        <v>1.0297</v>
      </c>
      <c r="H149" s="6" t="n">
        <v>0.0174</v>
      </c>
      <c r="I149" s="6" t="n">
        <v>0.9197</v>
      </c>
      <c r="J149" s="6" t="n">
        <v>0.8902</v>
      </c>
      <c r="K149" s="6" t="n">
        <v>0.1461</v>
      </c>
      <c r="L149" s="6" t="n">
        <v>0</v>
      </c>
      <c r="M149" s="6" t="n">
        <v>0.0021</v>
      </c>
      <c r="N149" s="6" t="n">
        <v>0.0076</v>
      </c>
      <c r="O149" s="6" t="n">
        <v>0.0154</v>
      </c>
      <c r="P149" s="6" t="n">
        <v>0.0096</v>
      </c>
      <c r="Q149" s="6" t="n">
        <v>0.0008</v>
      </c>
      <c r="R149" s="6" t="n">
        <v>0.0259</v>
      </c>
      <c r="S149" s="6" t="n">
        <v>58.5108</v>
      </c>
    </row>
    <row r="150" customFormat="false" ht="15" hidden="false" customHeight="false" outlineLevel="0" collapsed="false">
      <c r="A150" s="3" t="s">
        <v>181</v>
      </c>
      <c r="B150" s="4" t="s">
        <v>34</v>
      </c>
      <c r="C150" s="5" t="n">
        <v>18.5028</v>
      </c>
      <c r="D150" s="6" t="n">
        <v>9.7197</v>
      </c>
      <c r="E150" s="6" t="n">
        <v>8.1666</v>
      </c>
      <c r="F150" s="6" t="n">
        <v>1.2528</v>
      </c>
      <c r="G150" s="6" t="n">
        <v>0.7069</v>
      </c>
      <c r="H150" s="6" t="n">
        <v>0.0143</v>
      </c>
      <c r="I150" s="6" t="n">
        <v>1.0036</v>
      </c>
      <c r="J150" s="6" t="n">
        <v>0.8615</v>
      </c>
      <c r="K150" s="6" t="n">
        <v>0.151</v>
      </c>
      <c r="L150" s="6" t="n">
        <v>0</v>
      </c>
      <c r="M150" s="6" t="n">
        <v>0.0017</v>
      </c>
      <c r="N150" s="6" t="n">
        <v>0.0079</v>
      </c>
      <c r="O150" s="6" t="n">
        <v>0.0147</v>
      </c>
      <c r="P150" s="6" t="n">
        <v>0.0103</v>
      </c>
      <c r="Q150" s="6" t="n">
        <v>0.0005</v>
      </c>
      <c r="R150" s="6" t="n">
        <v>0.0242</v>
      </c>
      <c r="S150" s="6" t="n">
        <v>59.3758</v>
      </c>
    </row>
    <row r="151" customFormat="false" ht="15" hidden="false" customHeight="false" outlineLevel="0" collapsed="false">
      <c r="A151" s="3" t="s">
        <v>182</v>
      </c>
      <c r="B151" s="4" t="s">
        <v>70</v>
      </c>
      <c r="C151" s="5" t="n">
        <v>18.0559</v>
      </c>
      <c r="D151" s="6" t="n">
        <v>11.1797</v>
      </c>
      <c r="E151" s="6" t="n">
        <v>9.8649</v>
      </c>
      <c r="F151" s="6" t="n">
        <v>1.3457</v>
      </c>
      <c r="G151" s="6" t="n">
        <v>0.7028</v>
      </c>
      <c r="H151" s="6" t="n">
        <v>0.0219</v>
      </c>
      <c r="I151" s="6" t="n">
        <v>0.9859</v>
      </c>
      <c r="J151" s="6" t="n">
        <v>0.9943</v>
      </c>
      <c r="K151" s="6" t="n">
        <v>0.2069</v>
      </c>
      <c r="L151" s="6" t="n">
        <v>0</v>
      </c>
      <c r="M151" s="6" t="n">
        <v>0.003</v>
      </c>
      <c r="N151" s="6" t="n">
        <v>0.0081</v>
      </c>
      <c r="O151" s="6" t="n">
        <v>0.0164</v>
      </c>
      <c r="P151" s="6" t="n">
        <v>0.011</v>
      </c>
      <c r="Q151" s="6" t="n">
        <v>0.0008</v>
      </c>
      <c r="R151" s="6" t="n">
        <v>0.0241</v>
      </c>
      <c r="S151" s="6" t="n">
        <v>56.4184</v>
      </c>
    </row>
    <row r="152" customFormat="false" ht="15" hidden="false" customHeight="false" outlineLevel="0" collapsed="false">
      <c r="A152" s="3" t="s">
        <v>183</v>
      </c>
      <c r="B152" s="4" t="s">
        <v>82</v>
      </c>
      <c r="C152" s="5" t="n">
        <v>14.5271</v>
      </c>
      <c r="D152" s="6" t="n">
        <v>7.7814</v>
      </c>
      <c r="E152" s="6" t="n">
        <v>8.4217</v>
      </c>
      <c r="F152" s="6" t="n">
        <v>1.2656</v>
      </c>
      <c r="G152" s="6" t="n">
        <v>0.683</v>
      </c>
      <c r="H152" s="6" t="n">
        <v>0.0269</v>
      </c>
      <c r="I152" s="6" t="n">
        <v>0.8716</v>
      </c>
      <c r="J152" s="6" t="n">
        <v>0.9471</v>
      </c>
      <c r="K152" s="6" t="n">
        <v>0.215</v>
      </c>
      <c r="L152" s="6" t="n">
        <v>0</v>
      </c>
      <c r="M152" s="6" t="n">
        <v>0.0039</v>
      </c>
      <c r="N152" s="6" t="n">
        <v>0.0064</v>
      </c>
      <c r="O152" s="6" t="n">
        <v>0.0147</v>
      </c>
      <c r="P152" s="6" t="n">
        <v>0.0108</v>
      </c>
      <c r="Q152" s="6" t="n">
        <v>0.0008</v>
      </c>
      <c r="R152" s="6" t="n">
        <v>0.0261</v>
      </c>
      <c r="S152" s="6" t="n">
        <v>64.9628</v>
      </c>
    </row>
    <row r="153" customFormat="false" ht="15" hidden="false" customHeight="false" outlineLevel="0" collapsed="false">
      <c r="A153" s="3" t="s">
        <v>184</v>
      </c>
      <c r="B153" s="4" t="s">
        <v>20</v>
      </c>
      <c r="C153" s="5" t="n">
        <v>20.2265</v>
      </c>
      <c r="D153" s="6" t="n">
        <v>11.4758</v>
      </c>
      <c r="E153" s="6" t="n">
        <v>8.3338</v>
      </c>
      <c r="F153" s="6" t="n">
        <v>0.961</v>
      </c>
      <c r="G153" s="6" t="n">
        <v>0.623</v>
      </c>
      <c r="H153" s="6" t="n">
        <v>0.0295</v>
      </c>
      <c r="I153" s="6" t="n">
        <v>1.1846</v>
      </c>
      <c r="J153" s="6" t="n">
        <v>0.8605</v>
      </c>
      <c r="K153" s="6" t="n">
        <v>0.1423</v>
      </c>
      <c r="L153" s="6" t="n">
        <v>0.0106</v>
      </c>
      <c r="M153" s="6" t="n">
        <v>0.0041</v>
      </c>
      <c r="N153" s="6" t="n">
        <v>0.0087</v>
      </c>
      <c r="O153" s="6" t="n">
        <v>0.0137</v>
      </c>
      <c r="P153" s="6" t="n">
        <v>0.012</v>
      </c>
      <c r="Q153" s="6" t="n">
        <v>0.0009</v>
      </c>
      <c r="R153" s="6" t="n">
        <v>0.0341</v>
      </c>
      <c r="S153" s="6" t="n">
        <v>55.7194</v>
      </c>
    </row>
    <row r="154" customFormat="false" ht="15" hidden="false" customHeight="false" outlineLevel="0" collapsed="false">
      <c r="A154" s="3" t="s">
        <v>185</v>
      </c>
      <c r="B154" s="4" t="s">
        <v>22</v>
      </c>
      <c r="C154" s="5" t="n">
        <v>20.1105</v>
      </c>
      <c r="D154" s="6" t="n">
        <v>11.8003</v>
      </c>
      <c r="E154" s="6" t="n">
        <v>8.604</v>
      </c>
      <c r="F154" s="6" t="n">
        <v>0.8</v>
      </c>
      <c r="G154" s="6" t="n">
        <v>0.4605</v>
      </c>
      <c r="H154" s="6" t="n">
        <v>0.0382</v>
      </c>
      <c r="I154" s="6" t="n">
        <v>1.1802</v>
      </c>
      <c r="J154" s="6" t="n">
        <v>0.8402</v>
      </c>
      <c r="K154" s="6" t="n">
        <v>0.1347</v>
      </c>
      <c r="L154" s="6" t="n">
        <v>0</v>
      </c>
      <c r="M154" s="6" t="n">
        <v>0.0053</v>
      </c>
      <c r="N154" s="6" t="n">
        <v>0.0095</v>
      </c>
      <c r="O154" s="6" t="n">
        <v>0.0133</v>
      </c>
      <c r="P154" s="6" t="n">
        <v>0.0106</v>
      </c>
      <c r="Q154" s="6" t="n">
        <v>0.0006</v>
      </c>
      <c r="R154" s="6" t="n">
        <v>0.0323</v>
      </c>
      <c r="S154" s="6" t="n">
        <v>55.7163</v>
      </c>
    </row>
    <row r="155" customFormat="false" ht="15" hidden="false" customHeight="false" outlineLevel="0" collapsed="false">
      <c r="A155" s="3" t="s">
        <v>186</v>
      </c>
      <c r="B155" s="4" t="s">
        <v>24</v>
      </c>
      <c r="C155" s="5" t="n">
        <v>20.334</v>
      </c>
      <c r="D155" s="6" t="n">
        <v>11.2948</v>
      </c>
      <c r="E155" s="6" t="n">
        <v>8.2293</v>
      </c>
      <c r="F155" s="6" t="n">
        <v>0.7837</v>
      </c>
      <c r="G155" s="6" t="n">
        <v>0.5348</v>
      </c>
      <c r="H155" s="6" t="n">
        <v>0.0319</v>
      </c>
      <c r="I155" s="6" t="n">
        <v>1.2972</v>
      </c>
      <c r="J155" s="6" t="n">
        <v>0.8528</v>
      </c>
      <c r="K155" s="6" t="n">
        <v>0.1468</v>
      </c>
      <c r="L155" s="6" t="n">
        <v>0.0137</v>
      </c>
      <c r="M155" s="6" t="n">
        <v>0.0036</v>
      </c>
      <c r="N155" s="6" t="n">
        <v>0.0087</v>
      </c>
      <c r="O155" s="6" t="n">
        <v>0.0134</v>
      </c>
      <c r="P155" s="6" t="n">
        <v>0.0126</v>
      </c>
      <c r="Q155" s="6" t="n">
        <v>0.0007</v>
      </c>
      <c r="R155" s="6" t="n">
        <v>0.0265</v>
      </c>
      <c r="S155" s="6" t="n">
        <v>56.1385</v>
      </c>
    </row>
    <row r="156" customFormat="false" ht="15" hidden="false" customHeight="false" outlineLevel="0" collapsed="false">
      <c r="A156" s="3" t="s">
        <v>187</v>
      </c>
      <c r="B156" s="4" t="s">
        <v>26</v>
      </c>
      <c r="C156" s="5" t="n">
        <v>18.7737</v>
      </c>
      <c r="D156" s="6" t="n">
        <v>11.0179</v>
      </c>
      <c r="E156" s="6" t="n">
        <v>9.8821</v>
      </c>
      <c r="F156" s="6" t="n">
        <v>1.1033</v>
      </c>
      <c r="G156" s="6" t="n">
        <v>0.7861</v>
      </c>
      <c r="H156" s="6" t="n">
        <v>0.0371</v>
      </c>
      <c r="I156" s="6" t="n">
        <v>0.9997</v>
      </c>
      <c r="J156" s="6" t="n">
        <v>1.113</v>
      </c>
      <c r="K156" s="6" t="n">
        <v>0.1682</v>
      </c>
      <c r="L156" s="6" t="n">
        <v>0</v>
      </c>
      <c r="M156" s="6" t="n">
        <v>0.0024</v>
      </c>
      <c r="N156" s="6" t="n">
        <v>0.0085</v>
      </c>
      <c r="O156" s="6" t="n">
        <v>0.0142</v>
      </c>
      <c r="P156" s="6" t="n">
        <v>0.0119</v>
      </c>
      <c r="Q156" s="6" t="n">
        <v>0.0007</v>
      </c>
      <c r="R156" s="6" t="n">
        <v>0.033</v>
      </c>
      <c r="S156" s="6" t="n">
        <v>55.7875</v>
      </c>
    </row>
    <row r="157" customFormat="false" ht="15" hidden="false" customHeight="false" outlineLevel="0" collapsed="false">
      <c r="A157" s="3" t="s">
        <v>188</v>
      </c>
      <c r="B157" s="4" t="s">
        <v>28</v>
      </c>
      <c r="C157" s="5" t="n">
        <v>17.54</v>
      </c>
      <c r="D157" s="6" t="n">
        <v>10.6783</v>
      </c>
      <c r="E157" s="6" t="n">
        <v>8.8169</v>
      </c>
      <c r="F157" s="6" t="n">
        <v>1.1151</v>
      </c>
      <c r="G157" s="6" t="n">
        <v>0.6351</v>
      </c>
      <c r="H157" s="6" t="n">
        <v>0.0281</v>
      </c>
      <c r="I157" s="6" t="n">
        <v>0.8971</v>
      </c>
      <c r="J157" s="6" t="n">
        <v>0.9416</v>
      </c>
      <c r="K157" s="6" t="n">
        <v>0.3863</v>
      </c>
      <c r="L157" s="6" t="n">
        <v>0</v>
      </c>
      <c r="M157" s="6" t="n">
        <v>0.001</v>
      </c>
      <c r="N157" s="6" t="n">
        <v>0.0093</v>
      </c>
      <c r="O157" s="6" t="n">
        <v>0.0131</v>
      </c>
      <c r="P157" s="6" t="n">
        <v>0.0099</v>
      </c>
      <c r="Q157" s="6" t="n">
        <v>0.0007</v>
      </c>
      <c r="R157" s="6" t="n">
        <v>0.0254</v>
      </c>
      <c r="S157" s="6" t="n">
        <v>58.6926</v>
      </c>
    </row>
    <row r="158" customFormat="false" ht="15" hidden="false" customHeight="false" outlineLevel="0" collapsed="false">
      <c r="A158" s="3" t="s">
        <v>189</v>
      </c>
      <c r="B158" s="4" t="s">
        <v>30</v>
      </c>
      <c r="C158" s="5" t="n">
        <v>17.822</v>
      </c>
      <c r="D158" s="6" t="n">
        <v>11.3357</v>
      </c>
      <c r="E158" s="6" t="n">
        <v>8.3867</v>
      </c>
      <c r="F158" s="6" t="n">
        <v>0.9256</v>
      </c>
      <c r="G158" s="6" t="n">
        <v>0.4201</v>
      </c>
      <c r="H158" s="6" t="n">
        <v>0.0304</v>
      </c>
      <c r="I158" s="6" t="n">
        <v>0.9378</v>
      </c>
      <c r="J158" s="6" t="n">
        <v>0.7783</v>
      </c>
      <c r="K158" s="6" t="n">
        <v>0.1588</v>
      </c>
      <c r="L158" s="6" t="n">
        <v>0</v>
      </c>
      <c r="M158" s="6" t="n">
        <v>0.0024</v>
      </c>
      <c r="N158" s="6" t="n">
        <v>0.0094</v>
      </c>
      <c r="O158" s="6" t="n">
        <v>0.0132</v>
      </c>
      <c r="P158" s="6" t="n">
        <v>0.0093</v>
      </c>
      <c r="Q158" s="6" t="n">
        <v>0.0005</v>
      </c>
      <c r="R158" s="6" t="n">
        <v>0.0267</v>
      </c>
      <c r="S158" s="6" t="n">
        <v>58.9375</v>
      </c>
    </row>
    <row r="159" customFormat="false" ht="15" hidden="false" customHeight="false" outlineLevel="0" collapsed="false">
      <c r="A159" s="3" t="s">
        <v>190</v>
      </c>
      <c r="B159" s="4" t="s">
        <v>32</v>
      </c>
      <c r="C159" s="5" t="n">
        <v>17.5891</v>
      </c>
      <c r="D159" s="6" t="n">
        <v>10.9904</v>
      </c>
      <c r="E159" s="6" t="n">
        <v>8.6336</v>
      </c>
      <c r="F159" s="6" t="n">
        <v>1.2193</v>
      </c>
      <c r="G159" s="6" t="n">
        <v>0.5843</v>
      </c>
      <c r="H159" s="6" t="n">
        <v>0.0285</v>
      </c>
      <c r="I159" s="6" t="n">
        <v>0.8936</v>
      </c>
      <c r="J159" s="6" t="n">
        <v>0.8919</v>
      </c>
      <c r="K159" s="6" t="n">
        <v>0.3605</v>
      </c>
      <c r="L159" s="6" t="n">
        <v>0</v>
      </c>
      <c r="M159" s="6" t="n">
        <v>0.0014</v>
      </c>
      <c r="N159" s="6" t="n">
        <v>0.0092</v>
      </c>
      <c r="O159" s="6" t="n">
        <v>0.0146</v>
      </c>
      <c r="P159" s="6" t="n">
        <v>0.01</v>
      </c>
      <c r="Q159" s="6" t="n">
        <v>0.0007</v>
      </c>
      <c r="R159" s="6" t="n">
        <v>0.0294</v>
      </c>
      <c r="S159" s="6" t="n">
        <v>58.4082</v>
      </c>
    </row>
    <row r="160" customFormat="false" ht="15" hidden="false" customHeight="false" outlineLevel="0" collapsed="false">
      <c r="A160" s="3" t="s">
        <v>191</v>
      </c>
      <c r="B160" s="4" t="s">
        <v>34</v>
      </c>
      <c r="C160" s="5" t="n">
        <v>18.881</v>
      </c>
      <c r="D160" s="6" t="n">
        <v>11.4478</v>
      </c>
      <c r="E160" s="6" t="n">
        <v>8.147</v>
      </c>
      <c r="F160" s="6" t="n">
        <v>0.9675</v>
      </c>
      <c r="G160" s="6" t="n">
        <v>0.3859</v>
      </c>
      <c r="H160" s="6" t="n">
        <v>0.0082</v>
      </c>
      <c r="I160" s="6" t="n">
        <v>0.9849</v>
      </c>
      <c r="J160" s="6" t="n">
        <v>0.9132</v>
      </c>
      <c r="K160" s="6" t="n">
        <v>0.1575</v>
      </c>
      <c r="L160" s="6" t="n">
        <v>0.0113</v>
      </c>
      <c r="M160" s="6" t="n">
        <v>0.0019</v>
      </c>
      <c r="N160" s="6" t="n">
        <v>0.0085</v>
      </c>
      <c r="O160" s="6" t="n">
        <v>0.0144</v>
      </c>
      <c r="P160" s="6" t="n">
        <v>0.0108</v>
      </c>
      <c r="Q160" s="6" t="n">
        <v>0.0008</v>
      </c>
      <c r="R160" s="6" t="n">
        <v>0.023</v>
      </c>
      <c r="S160" s="6" t="n">
        <v>57.8059</v>
      </c>
    </row>
    <row r="161" customFormat="false" ht="15" hidden="false" customHeight="false" outlineLevel="0" collapsed="false">
      <c r="A161" s="3" t="s">
        <v>192</v>
      </c>
      <c r="B161" s="4" t="s">
        <v>70</v>
      </c>
      <c r="C161" s="5" t="n">
        <v>16.0664</v>
      </c>
      <c r="D161" s="6" t="n">
        <v>9.1186</v>
      </c>
      <c r="E161" s="6" t="n">
        <v>8.2633</v>
      </c>
      <c r="F161" s="6" t="n">
        <v>1.0587</v>
      </c>
      <c r="G161" s="6" t="n">
        <v>0.5156</v>
      </c>
      <c r="H161" s="6" t="n">
        <v>0.0183</v>
      </c>
      <c r="I161" s="6" t="n">
        <v>0.8614</v>
      </c>
      <c r="J161" s="6" t="n">
        <v>0.7919</v>
      </c>
      <c r="K161" s="6" t="n">
        <v>0.2502</v>
      </c>
      <c r="L161" s="6" t="n">
        <v>0</v>
      </c>
      <c r="M161" s="6" t="n">
        <v>0.003</v>
      </c>
      <c r="N161" s="6" t="n">
        <v>0.0078</v>
      </c>
      <c r="O161" s="6" t="n">
        <v>0.0121</v>
      </c>
      <c r="P161" s="6" t="n">
        <v>0.0103</v>
      </c>
      <c r="Q161" s="6" t="n">
        <v>0.0005</v>
      </c>
      <c r="R161" s="6" t="n">
        <v>0.0233</v>
      </c>
      <c r="S161" s="6" t="n">
        <v>62.8132</v>
      </c>
    </row>
    <row r="162" customFormat="false" ht="15" hidden="false" customHeight="false" outlineLevel="0" collapsed="false">
      <c r="A162" s="3" t="s">
        <v>193</v>
      </c>
      <c r="B162" s="4" t="s">
        <v>82</v>
      </c>
      <c r="C162" s="5" t="n">
        <v>14.1111</v>
      </c>
      <c r="D162" s="6" t="n">
        <v>7.664</v>
      </c>
      <c r="E162" s="6" t="n">
        <v>8.3503</v>
      </c>
      <c r="F162" s="6" t="n">
        <v>0.993</v>
      </c>
      <c r="G162" s="6" t="n">
        <v>0.7844</v>
      </c>
      <c r="H162" s="6" t="n">
        <v>0.0304</v>
      </c>
      <c r="I162" s="6" t="n">
        <v>0.8744</v>
      </c>
      <c r="J162" s="6" t="n">
        <v>0.7568</v>
      </c>
      <c r="K162" s="6" t="n">
        <v>0.2041</v>
      </c>
      <c r="L162" s="6" t="n">
        <v>0.009</v>
      </c>
      <c r="M162" s="6" t="n">
        <v>0.0021</v>
      </c>
      <c r="N162" s="6" t="n">
        <v>0.0094</v>
      </c>
      <c r="O162" s="6" t="n">
        <v>0.0145</v>
      </c>
      <c r="P162" s="6" t="n">
        <v>0.0122</v>
      </c>
      <c r="Q162" s="6" t="n">
        <v>0.0006</v>
      </c>
      <c r="R162" s="6" t="n">
        <v>0.0251</v>
      </c>
      <c r="S162" s="6" t="n">
        <v>65.9609</v>
      </c>
    </row>
    <row r="163" customFormat="false" ht="15" hidden="false" customHeight="false" outlineLevel="0" collapsed="false">
      <c r="A163" s="3" t="s">
        <v>194</v>
      </c>
      <c r="B163" s="4" t="s">
        <v>20</v>
      </c>
      <c r="C163" s="5" t="n">
        <v>18.6899</v>
      </c>
      <c r="D163" s="6" t="n">
        <v>11.2191</v>
      </c>
      <c r="E163" s="6" t="n">
        <v>8.8851</v>
      </c>
      <c r="F163" s="6" t="n">
        <v>1.262</v>
      </c>
      <c r="G163" s="6" t="n">
        <v>1.0274</v>
      </c>
      <c r="H163" s="6" t="n">
        <v>0.0272</v>
      </c>
      <c r="I163" s="6" t="n">
        <v>0.8529</v>
      </c>
      <c r="J163" s="6" t="n">
        <v>0.8366</v>
      </c>
      <c r="K163" s="6" t="n">
        <v>0.1415</v>
      </c>
      <c r="L163" s="6" t="n">
        <v>0</v>
      </c>
      <c r="M163" s="6" t="n">
        <v>0.0019</v>
      </c>
      <c r="N163" s="6" t="n">
        <v>0.0077</v>
      </c>
      <c r="O163" s="6" t="n">
        <v>0.0134</v>
      </c>
      <c r="P163" s="6" t="n">
        <v>0.0102</v>
      </c>
      <c r="Q163" s="6" t="n">
        <v>0.0006</v>
      </c>
      <c r="R163" s="6" t="n">
        <v>0.0326</v>
      </c>
      <c r="S163" s="6" t="n">
        <v>56.6348</v>
      </c>
    </row>
    <row r="164" customFormat="false" ht="15" hidden="false" customHeight="false" outlineLevel="0" collapsed="false">
      <c r="A164" s="3" t="s">
        <v>195</v>
      </c>
      <c r="B164" s="4" t="s">
        <v>22</v>
      </c>
      <c r="C164" s="5" t="n">
        <v>18.7981</v>
      </c>
      <c r="D164" s="6" t="n">
        <v>10.5947</v>
      </c>
      <c r="E164" s="6" t="n">
        <v>9.0049</v>
      </c>
      <c r="F164" s="6" t="n">
        <v>1.4651</v>
      </c>
      <c r="G164" s="6" t="n">
        <v>1.2107</v>
      </c>
      <c r="H164" s="6" t="n">
        <v>0.0246</v>
      </c>
      <c r="I164" s="6" t="n">
        <v>0.8826</v>
      </c>
      <c r="J164" s="6" t="n">
        <v>0.9902</v>
      </c>
      <c r="K164" s="6" t="n">
        <v>0.1593</v>
      </c>
      <c r="L164" s="6" t="n">
        <v>0</v>
      </c>
      <c r="M164" s="6" t="n">
        <v>0.0019</v>
      </c>
      <c r="N164" s="6" t="n">
        <v>0.0086</v>
      </c>
      <c r="O164" s="6" t="n">
        <v>0.0134</v>
      </c>
      <c r="P164" s="6" t="n">
        <v>0.0099</v>
      </c>
      <c r="Q164" s="6" t="n">
        <v>0.0007</v>
      </c>
      <c r="R164" s="6" t="n">
        <v>0.0317</v>
      </c>
      <c r="S164" s="6" t="n">
        <v>56.4799</v>
      </c>
    </row>
    <row r="165" customFormat="false" ht="15" hidden="false" customHeight="false" outlineLevel="0" collapsed="false">
      <c r="A165" s="3" t="s">
        <v>196</v>
      </c>
      <c r="B165" s="4" t="s">
        <v>24</v>
      </c>
      <c r="C165" s="5" t="n">
        <v>20.0672</v>
      </c>
      <c r="D165" s="6" t="n">
        <v>12.7805</v>
      </c>
      <c r="E165" s="6" t="n">
        <v>9.0531</v>
      </c>
      <c r="F165" s="6" t="n">
        <v>0.8959</v>
      </c>
      <c r="G165" s="6" t="n">
        <v>0.7931</v>
      </c>
      <c r="H165" s="6" t="n">
        <v>0.0223</v>
      </c>
      <c r="I165" s="6" t="n">
        <v>0.9626</v>
      </c>
      <c r="J165" s="6" t="n">
        <v>0.8435</v>
      </c>
      <c r="K165" s="6" t="n">
        <v>0.1581</v>
      </c>
      <c r="L165" s="6" t="n">
        <v>0</v>
      </c>
      <c r="M165" s="6" t="n">
        <v>0.0015</v>
      </c>
      <c r="N165" s="6" t="n">
        <v>0.0084</v>
      </c>
      <c r="O165" s="6" t="n">
        <v>0.0128</v>
      </c>
      <c r="P165" s="6" t="n">
        <v>0.0111</v>
      </c>
      <c r="Q165" s="6" t="n">
        <v>0.0005</v>
      </c>
      <c r="R165" s="6" t="n">
        <v>0.0333</v>
      </c>
      <c r="S165" s="6" t="n">
        <v>53.9901</v>
      </c>
    </row>
    <row r="166" customFormat="false" ht="15" hidden="false" customHeight="false" outlineLevel="0" collapsed="false">
      <c r="A166" s="3" t="s">
        <v>197</v>
      </c>
      <c r="B166" s="4" t="s">
        <v>26</v>
      </c>
      <c r="C166" s="5" t="n">
        <v>19.5712</v>
      </c>
      <c r="D166" s="6" t="n">
        <v>11.0357</v>
      </c>
      <c r="E166" s="6" t="n">
        <v>8.7865</v>
      </c>
      <c r="F166" s="6" t="n">
        <v>1.2565</v>
      </c>
      <c r="G166" s="6" t="n">
        <v>1.0014</v>
      </c>
      <c r="H166" s="6" t="n">
        <v>0.0226</v>
      </c>
      <c r="I166" s="6" t="n">
        <v>0.9667</v>
      </c>
      <c r="J166" s="6" t="n">
        <v>0.9697</v>
      </c>
      <c r="K166" s="6" t="n">
        <v>0.1444</v>
      </c>
      <c r="L166" s="6" t="n">
        <v>0</v>
      </c>
      <c r="M166" s="6" t="n">
        <v>0.0024</v>
      </c>
      <c r="N166" s="6" t="n">
        <v>0.0082</v>
      </c>
      <c r="O166" s="6" t="n">
        <v>0.0133</v>
      </c>
      <c r="P166" s="6" t="n">
        <v>0.011</v>
      </c>
      <c r="Q166" s="6" t="n">
        <v>0.0006</v>
      </c>
      <c r="R166" s="6" t="n">
        <v>0.0308</v>
      </c>
      <c r="S166" s="6" t="n">
        <v>55.8241</v>
      </c>
    </row>
    <row r="167" customFormat="false" ht="15" hidden="false" customHeight="false" outlineLevel="0" collapsed="false">
      <c r="A167" s="3" t="s">
        <v>198</v>
      </c>
      <c r="B167" s="4" t="s">
        <v>28</v>
      </c>
      <c r="C167" s="5" t="n">
        <v>18.6778</v>
      </c>
      <c r="D167" s="6" t="n">
        <v>10.3908</v>
      </c>
      <c r="E167" s="6" t="n">
        <v>8.871</v>
      </c>
      <c r="F167" s="6" t="n">
        <v>1.3056</v>
      </c>
      <c r="G167" s="6" t="n">
        <v>0.9941</v>
      </c>
      <c r="H167" s="6" t="n">
        <v>0.0272</v>
      </c>
      <c r="I167" s="6" t="n">
        <v>1.0114</v>
      </c>
      <c r="J167" s="6" t="n">
        <v>0.9076</v>
      </c>
      <c r="K167" s="6" t="n">
        <v>0.1707</v>
      </c>
      <c r="L167" s="6" t="n">
        <v>0</v>
      </c>
      <c r="M167" s="6" t="n">
        <v>0.0018</v>
      </c>
      <c r="N167" s="6" t="n">
        <v>0.0079</v>
      </c>
      <c r="O167" s="6" t="n">
        <v>0.0147</v>
      </c>
      <c r="P167" s="6" t="n">
        <v>0.0104</v>
      </c>
      <c r="Q167" s="6" t="n">
        <v>0.0008</v>
      </c>
      <c r="R167" s="6" t="n">
        <v>0.0303</v>
      </c>
      <c r="S167" s="6" t="n">
        <v>57.2355</v>
      </c>
    </row>
    <row r="168" customFormat="false" ht="15" hidden="false" customHeight="false" outlineLevel="0" collapsed="false">
      <c r="A168" s="3" t="s">
        <v>199</v>
      </c>
      <c r="B168" s="4" t="s">
        <v>30</v>
      </c>
      <c r="C168" s="5" t="n">
        <v>17.878</v>
      </c>
      <c r="D168" s="6" t="n">
        <v>9.7103</v>
      </c>
      <c r="E168" s="6" t="n">
        <v>9.218</v>
      </c>
      <c r="F168" s="6" t="n">
        <v>1.2374</v>
      </c>
      <c r="G168" s="6" t="n">
        <v>0.9057</v>
      </c>
      <c r="H168" s="6" t="n">
        <v>0.0282</v>
      </c>
      <c r="I168" s="6" t="n">
        <v>1.0024</v>
      </c>
      <c r="J168" s="6" t="n">
        <v>0.9843</v>
      </c>
      <c r="K168" s="6" t="n">
        <v>0.1858</v>
      </c>
      <c r="L168" s="6" t="n">
        <v>0</v>
      </c>
      <c r="M168" s="6" t="n">
        <v>0.0024</v>
      </c>
      <c r="N168" s="6" t="n">
        <v>0.0078</v>
      </c>
      <c r="O168" s="6" t="n">
        <v>0.0144</v>
      </c>
      <c r="P168" s="6" t="n">
        <v>0.0111</v>
      </c>
      <c r="Q168" s="6" t="n">
        <v>0.0006</v>
      </c>
      <c r="R168" s="6" t="n">
        <v>0.0245</v>
      </c>
      <c r="S168" s="6" t="n">
        <v>58.4929</v>
      </c>
    </row>
    <row r="169" customFormat="false" ht="15" hidden="false" customHeight="false" outlineLevel="0" collapsed="false">
      <c r="A169" s="3" t="s">
        <v>200</v>
      </c>
      <c r="B169" s="4" t="s">
        <v>32</v>
      </c>
      <c r="C169" s="5" t="n">
        <v>18.7815</v>
      </c>
      <c r="D169" s="6" t="n">
        <v>10.1827</v>
      </c>
      <c r="E169" s="6" t="n">
        <v>9.2554</v>
      </c>
      <c r="F169" s="6" t="n">
        <v>1.1293</v>
      </c>
      <c r="G169" s="6" t="n">
        <v>0.9169</v>
      </c>
      <c r="H169" s="6" t="n">
        <v>0.0206</v>
      </c>
      <c r="I169" s="6" t="n">
        <v>1.0704</v>
      </c>
      <c r="J169" s="6" t="n">
        <v>1.1748</v>
      </c>
      <c r="K169" s="6" t="n">
        <v>0.1867</v>
      </c>
      <c r="L169" s="6" t="n">
        <v>0</v>
      </c>
      <c r="M169" s="6" t="n">
        <v>0.0025</v>
      </c>
      <c r="N169" s="6" t="n">
        <v>0.0079</v>
      </c>
      <c r="O169" s="6" t="n">
        <v>0.0133</v>
      </c>
      <c r="P169" s="6" t="n">
        <v>0.0116</v>
      </c>
      <c r="Q169" s="6" t="n">
        <v>0.0007</v>
      </c>
      <c r="R169" s="6" t="n">
        <v>0.0284</v>
      </c>
      <c r="S169" s="6" t="n">
        <v>56.9201</v>
      </c>
    </row>
    <row r="170" customFormat="false" ht="15" hidden="false" customHeight="false" outlineLevel="0" collapsed="false">
      <c r="A170" s="3" t="s">
        <v>201</v>
      </c>
      <c r="B170" s="4" t="s">
        <v>34</v>
      </c>
      <c r="C170" s="5" t="n">
        <v>18.68</v>
      </c>
      <c r="D170" s="6" t="n">
        <v>10.0146</v>
      </c>
      <c r="E170" s="6" t="n">
        <v>8.965</v>
      </c>
      <c r="F170" s="6" t="n">
        <v>1.3953</v>
      </c>
      <c r="G170" s="6" t="n">
        <v>0.9714</v>
      </c>
      <c r="H170" s="6" t="n">
        <v>0.0231</v>
      </c>
      <c r="I170" s="6" t="n">
        <v>1.0335</v>
      </c>
      <c r="J170" s="6" t="n">
        <v>0.897</v>
      </c>
      <c r="K170" s="6" t="n">
        <v>0.2122</v>
      </c>
      <c r="L170" s="6" t="n">
        <v>0</v>
      </c>
      <c r="M170" s="6" t="n">
        <v>0.0016</v>
      </c>
      <c r="N170" s="6" t="n">
        <v>0.008</v>
      </c>
      <c r="O170" s="6" t="n">
        <v>0.0144</v>
      </c>
      <c r="P170" s="6" t="n">
        <v>0.0107</v>
      </c>
      <c r="Q170" s="6" t="n">
        <v>0.0008</v>
      </c>
      <c r="R170" s="6" t="n">
        <v>0.0295</v>
      </c>
      <c r="S170" s="6" t="n">
        <v>57.3087</v>
      </c>
    </row>
    <row r="171" customFormat="false" ht="15" hidden="false" customHeight="false" outlineLevel="0" collapsed="false">
      <c r="A171" s="3" t="s">
        <v>202</v>
      </c>
      <c r="B171" s="4" t="s">
        <v>70</v>
      </c>
      <c r="C171" s="5" t="n">
        <v>18.1393</v>
      </c>
      <c r="D171" s="6" t="n">
        <v>10.3836</v>
      </c>
      <c r="E171" s="6" t="n">
        <v>8.4776</v>
      </c>
      <c r="F171" s="6" t="n">
        <v>0.8131</v>
      </c>
      <c r="G171" s="6" t="n">
        <v>0.5757</v>
      </c>
      <c r="H171" s="6" t="n">
        <v>0.0155</v>
      </c>
      <c r="I171" s="6" t="n">
        <v>1.0561</v>
      </c>
      <c r="J171" s="6" t="n">
        <v>0.8952</v>
      </c>
      <c r="K171" s="6" t="n">
        <v>0.1868</v>
      </c>
      <c r="L171" s="6" t="n">
        <v>0.0196</v>
      </c>
      <c r="M171" s="6" t="n">
        <v>0.0026</v>
      </c>
      <c r="N171" s="6" t="n">
        <v>0.0098</v>
      </c>
      <c r="O171" s="6" t="n">
        <v>0.0129</v>
      </c>
      <c r="P171" s="6" t="n">
        <v>0.0119</v>
      </c>
      <c r="Q171" s="6" t="n">
        <v>0.0006</v>
      </c>
      <c r="R171" s="6" t="n">
        <v>0.0229</v>
      </c>
      <c r="S171" s="6" t="n">
        <v>59.1071</v>
      </c>
    </row>
    <row r="172" customFormat="false" ht="15" hidden="false" customHeight="false" outlineLevel="0" collapsed="false">
      <c r="A172" s="3" t="s">
        <v>203</v>
      </c>
      <c r="B172" s="4" t="s">
        <v>82</v>
      </c>
      <c r="C172" s="5" t="n">
        <v>18.169</v>
      </c>
      <c r="D172" s="6" t="n">
        <v>10.735</v>
      </c>
      <c r="E172" s="6" t="n">
        <v>9.0511</v>
      </c>
      <c r="F172" s="6" t="n">
        <v>0.9389</v>
      </c>
      <c r="G172" s="6" t="n">
        <v>0.7491</v>
      </c>
      <c r="H172" s="6" t="n">
        <v>0.0097</v>
      </c>
      <c r="I172" s="6" t="n">
        <v>1.0232</v>
      </c>
      <c r="J172" s="6" t="n">
        <v>0.8399</v>
      </c>
      <c r="K172" s="6" t="n">
        <v>0.165</v>
      </c>
      <c r="L172" s="6" t="n">
        <v>0</v>
      </c>
      <c r="M172" s="6" t="n">
        <v>0.0029</v>
      </c>
      <c r="N172" s="6" t="n">
        <v>0.0092</v>
      </c>
      <c r="O172" s="6" t="n">
        <v>0.0145</v>
      </c>
      <c r="P172" s="6" t="n">
        <v>0.0118</v>
      </c>
      <c r="Q172" s="6" t="n">
        <v>0.0006</v>
      </c>
      <c r="R172" s="6" t="n">
        <v>0.0249</v>
      </c>
      <c r="S172" s="6" t="n">
        <v>57.9598</v>
      </c>
    </row>
    <row r="173" customFormat="false" ht="15" hidden="false" customHeight="false" outlineLevel="0" collapsed="false">
      <c r="A173" s="3" t="s">
        <v>204</v>
      </c>
      <c r="B173" s="4" t="s">
        <v>20</v>
      </c>
      <c r="C173" s="5" t="n">
        <v>19.517</v>
      </c>
      <c r="D173" s="6" t="n">
        <v>12.3413</v>
      </c>
      <c r="E173" s="6" t="n">
        <v>8.455</v>
      </c>
      <c r="F173" s="6" t="n">
        <v>0.9035</v>
      </c>
      <c r="G173" s="6" t="n">
        <v>0.6483</v>
      </c>
      <c r="H173" s="6" t="n">
        <v>0.0237</v>
      </c>
      <c r="I173" s="6" t="n">
        <v>0.9561</v>
      </c>
      <c r="J173" s="6" t="n">
        <v>0.8128</v>
      </c>
      <c r="K173" s="6" t="n">
        <v>0.1357</v>
      </c>
      <c r="L173" s="6" t="n">
        <v>0.0111</v>
      </c>
      <c r="M173" s="6" t="n">
        <v>0.0023</v>
      </c>
      <c r="N173" s="6" t="n">
        <v>0.0088</v>
      </c>
      <c r="O173" s="6" t="n">
        <v>0.0129</v>
      </c>
      <c r="P173" s="6" t="n">
        <v>0.01</v>
      </c>
      <c r="Q173" s="6" t="n">
        <v>0.0009</v>
      </c>
      <c r="R173" s="6" t="n">
        <v>0.0288</v>
      </c>
      <c r="S173" s="6" t="n">
        <v>55.7894</v>
      </c>
    </row>
    <row r="174" customFormat="false" ht="15" hidden="false" customHeight="false" outlineLevel="0" collapsed="false">
      <c r="A174" s="3" t="s">
        <v>205</v>
      </c>
      <c r="B174" s="4" t="s">
        <v>22</v>
      </c>
      <c r="C174" s="5" t="n">
        <v>19.0708</v>
      </c>
      <c r="D174" s="6" t="n">
        <v>11.8769</v>
      </c>
      <c r="E174" s="6" t="n">
        <v>8.7538</v>
      </c>
      <c r="F174" s="6" t="n">
        <v>0.9652</v>
      </c>
      <c r="G174" s="6" t="n">
        <v>0.644</v>
      </c>
      <c r="H174" s="6" t="n">
        <v>0.0219</v>
      </c>
      <c r="I174" s="6" t="n">
        <v>0.9716</v>
      </c>
      <c r="J174" s="6" t="n">
        <v>0.8663</v>
      </c>
      <c r="K174" s="6" t="n">
        <v>0.1477</v>
      </c>
      <c r="L174" s="6" t="n">
        <v>0</v>
      </c>
      <c r="M174" s="6" t="n">
        <v>0.0027</v>
      </c>
      <c r="N174" s="6" t="n">
        <v>0.0083</v>
      </c>
      <c r="O174" s="6" t="n">
        <v>0.0126</v>
      </c>
      <c r="P174" s="6" t="n">
        <v>0.0113</v>
      </c>
      <c r="Q174" s="6" t="n">
        <v>0.0005</v>
      </c>
      <c r="R174" s="6" t="n">
        <v>0.0269</v>
      </c>
      <c r="S174" s="6" t="n">
        <v>56.263</v>
      </c>
    </row>
    <row r="175" customFormat="false" ht="15" hidden="false" customHeight="false" outlineLevel="0" collapsed="false">
      <c r="A175" s="3" t="s">
        <v>206</v>
      </c>
      <c r="B175" s="4" t="s">
        <v>24</v>
      </c>
      <c r="C175" s="5" t="n">
        <v>19.4211</v>
      </c>
      <c r="D175" s="6" t="n">
        <v>11.9071</v>
      </c>
      <c r="E175" s="6" t="n">
        <v>8.6753</v>
      </c>
      <c r="F175" s="6" t="n">
        <v>1.0628</v>
      </c>
      <c r="G175" s="6" t="n">
        <v>0.9768</v>
      </c>
      <c r="H175" s="6" t="n">
        <v>0.0275</v>
      </c>
      <c r="I175" s="6" t="n">
        <v>0.9724</v>
      </c>
      <c r="J175" s="6" t="n">
        <v>0.9589</v>
      </c>
      <c r="K175" s="6" t="n">
        <v>0.1412</v>
      </c>
      <c r="L175" s="6" t="n">
        <v>0.0098</v>
      </c>
      <c r="M175" s="6" t="n">
        <v>0.0026</v>
      </c>
      <c r="N175" s="6" t="n">
        <v>0.0088</v>
      </c>
      <c r="O175" s="6" t="n">
        <v>0.0131</v>
      </c>
      <c r="P175" s="6" t="n">
        <v>0.0099</v>
      </c>
      <c r="Q175" s="6" t="n">
        <v>0.0007</v>
      </c>
      <c r="R175" s="6" t="n">
        <v>0.0313</v>
      </c>
      <c r="S175" s="6" t="n">
        <v>55.3811</v>
      </c>
    </row>
    <row r="176" customFormat="false" ht="15" hidden="false" customHeight="false" outlineLevel="0" collapsed="false">
      <c r="A176" s="3" t="s">
        <v>207</v>
      </c>
      <c r="B176" s="4" t="s">
        <v>26</v>
      </c>
      <c r="C176" s="5" t="n">
        <v>20.488</v>
      </c>
      <c r="D176" s="6" t="n">
        <v>13.2634</v>
      </c>
      <c r="E176" s="6" t="n">
        <v>8.4358</v>
      </c>
      <c r="F176" s="6" t="n">
        <v>0.7091</v>
      </c>
      <c r="G176" s="6" t="n">
        <v>0.7455</v>
      </c>
      <c r="H176" s="6" t="n">
        <v>0.0192</v>
      </c>
      <c r="I176" s="6" t="n">
        <v>0.9986</v>
      </c>
      <c r="J176" s="6" t="n">
        <v>0.7024</v>
      </c>
      <c r="K176" s="6" t="n">
        <v>0.1175</v>
      </c>
      <c r="L176" s="6" t="n">
        <v>0.0136</v>
      </c>
      <c r="M176" s="6" t="n">
        <v>0.0023</v>
      </c>
      <c r="N176" s="6" t="n">
        <v>0.0088</v>
      </c>
      <c r="O176" s="6" t="n">
        <v>0.0128</v>
      </c>
      <c r="P176" s="6" t="n">
        <v>0.011</v>
      </c>
      <c r="Q176" s="6" t="n">
        <v>0.0004</v>
      </c>
      <c r="R176" s="6" t="n">
        <v>0.032</v>
      </c>
      <c r="S176" s="6" t="n">
        <v>54.0243</v>
      </c>
    </row>
    <row r="177" customFormat="false" ht="15" hidden="false" customHeight="false" outlineLevel="0" collapsed="false">
      <c r="A177" s="3" t="s">
        <v>208</v>
      </c>
      <c r="B177" s="4" t="s">
        <v>28</v>
      </c>
      <c r="C177" s="5" t="n">
        <v>17.4679</v>
      </c>
      <c r="D177" s="6" t="n">
        <v>9.6079</v>
      </c>
      <c r="E177" s="6" t="n">
        <v>9.2694</v>
      </c>
      <c r="F177" s="6" t="n">
        <v>1.272</v>
      </c>
      <c r="G177" s="6" t="n">
        <v>1.0165</v>
      </c>
      <c r="H177" s="6" t="n">
        <v>0.0217</v>
      </c>
      <c r="I177" s="6" t="n">
        <v>0.9545</v>
      </c>
      <c r="J177" s="6" t="n">
        <v>0.9095</v>
      </c>
      <c r="K177" s="6" t="n">
        <v>0.2037</v>
      </c>
      <c r="L177" s="6" t="n">
        <v>0</v>
      </c>
      <c r="M177" s="6" t="n">
        <v>0.0023</v>
      </c>
      <c r="N177" s="6" t="n">
        <v>0.0092</v>
      </c>
      <c r="O177" s="6" t="n">
        <v>0.014</v>
      </c>
      <c r="P177" s="6" t="n">
        <v>0.0113</v>
      </c>
      <c r="Q177" s="6" t="n">
        <v>0.0008</v>
      </c>
      <c r="R177" s="6" t="n">
        <v>0.0278</v>
      </c>
      <c r="S177" s="6" t="n">
        <v>58.8279</v>
      </c>
    </row>
    <row r="178" customFormat="false" ht="15" hidden="false" customHeight="false" outlineLevel="0" collapsed="false">
      <c r="A178" s="3" t="s">
        <v>209</v>
      </c>
      <c r="B178" s="4" t="s">
        <v>30</v>
      </c>
      <c r="C178" s="5" t="n">
        <v>19.0027</v>
      </c>
      <c r="D178" s="6" t="n">
        <v>10.0201</v>
      </c>
      <c r="E178" s="6" t="n">
        <v>8.7797</v>
      </c>
      <c r="F178" s="6" t="n">
        <v>1.4043</v>
      </c>
      <c r="G178" s="6" t="n">
        <v>1.0385</v>
      </c>
      <c r="H178" s="6" t="n">
        <v>0.0235</v>
      </c>
      <c r="I178" s="6" t="n">
        <v>0.9744</v>
      </c>
      <c r="J178" s="6" t="n">
        <v>1.0359</v>
      </c>
      <c r="K178" s="6" t="n">
        <v>0.1711</v>
      </c>
      <c r="L178" s="6" t="n">
        <v>0.01</v>
      </c>
      <c r="M178" s="6" t="n">
        <v>0.0022</v>
      </c>
      <c r="N178" s="6" t="n">
        <v>0.0083</v>
      </c>
      <c r="O178" s="6" t="n">
        <v>0.0143</v>
      </c>
      <c r="P178" s="6" t="n">
        <v>0.01</v>
      </c>
      <c r="Q178" s="6" t="n">
        <v>0.0006</v>
      </c>
      <c r="R178" s="6" t="n">
        <v>0.0287</v>
      </c>
      <c r="S178" s="6" t="n">
        <v>57.1356</v>
      </c>
    </row>
    <row r="179" customFormat="false" ht="15" hidden="false" customHeight="false" outlineLevel="0" collapsed="false">
      <c r="A179" s="3" t="s">
        <v>210</v>
      </c>
      <c r="B179" s="4" t="s">
        <v>32</v>
      </c>
      <c r="C179" s="5" t="n">
        <v>18.249</v>
      </c>
      <c r="D179" s="6" t="n">
        <v>9.9292</v>
      </c>
      <c r="E179" s="6" t="n">
        <v>8.5502</v>
      </c>
      <c r="F179" s="6" t="n">
        <v>1.2721</v>
      </c>
      <c r="G179" s="6" t="n">
        <v>0.7436</v>
      </c>
      <c r="H179" s="6" t="n">
        <v>0.0237</v>
      </c>
      <c r="I179" s="6" t="n">
        <v>0.9915</v>
      </c>
      <c r="J179" s="6" t="n">
        <v>0.9398</v>
      </c>
      <c r="K179" s="6" t="n">
        <v>0.1726</v>
      </c>
      <c r="L179" s="6" t="n">
        <v>0</v>
      </c>
      <c r="M179" s="6" t="n">
        <v>0.0021</v>
      </c>
      <c r="N179" s="6" t="n">
        <v>0.0088</v>
      </c>
      <c r="O179" s="6" t="n">
        <v>0.0147</v>
      </c>
      <c r="P179" s="6" t="n">
        <v>0.0105</v>
      </c>
      <c r="Q179" s="6" t="n">
        <v>0.0009</v>
      </c>
      <c r="R179" s="6" t="n">
        <v>0.0291</v>
      </c>
      <c r="S179" s="6" t="n">
        <v>58.7431</v>
      </c>
    </row>
    <row r="180" customFormat="false" ht="15" hidden="false" customHeight="false" outlineLevel="0" collapsed="false">
      <c r="A180" s="3" t="s">
        <v>211</v>
      </c>
      <c r="B180" s="4" t="s">
        <v>34</v>
      </c>
      <c r="C180" s="5" t="n">
        <v>18.9306</v>
      </c>
      <c r="D180" s="6" t="n">
        <v>10.4947</v>
      </c>
      <c r="E180" s="6" t="n">
        <v>8.6337</v>
      </c>
      <c r="F180" s="6" t="n">
        <v>1.1786</v>
      </c>
      <c r="G180" s="6" t="n">
        <v>0.8465</v>
      </c>
      <c r="H180" s="6" t="n">
        <v>0.022</v>
      </c>
      <c r="I180" s="6" t="n">
        <v>1.0533</v>
      </c>
      <c r="J180" s="6" t="n">
        <v>0.9847</v>
      </c>
      <c r="K180" s="6" t="n">
        <v>0.1853</v>
      </c>
      <c r="L180" s="6" t="n">
        <v>0</v>
      </c>
      <c r="M180" s="6" t="n">
        <v>0.0019</v>
      </c>
      <c r="N180" s="6" t="n">
        <v>0.0081</v>
      </c>
      <c r="O180" s="6" t="n">
        <v>0.0148</v>
      </c>
      <c r="P180" s="6" t="n">
        <v>0.0103</v>
      </c>
      <c r="Q180" s="6" t="n">
        <v>0.0007</v>
      </c>
      <c r="R180" s="6" t="n">
        <v>0.0291</v>
      </c>
      <c r="S180" s="6" t="n">
        <v>57.263</v>
      </c>
    </row>
    <row r="181" customFormat="false" ht="15" hidden="false" customHeight="false" outlineLevel="0" collapsed="false">
      <c r="A181" s="3" t="s">
        <v>212</v>
      </c>
      <c r="B181" s="4" t="s">
        <v>70</v>
      </c>
      <c r="C181" s="5" t="n">
        <v>16.8327</v>
      </c>
      <c r="D181" s="6" t="n">
        <v>9.3627</v>
      </c>
      <c r="E181" s="6" t="n">
        <v>7.7513</v>
      </c>
      <c r="F181" s="6" t="n">
        <v>1.0815</v>
      </c>
      <c r="G181" s="6" t="n">
        <v>0.6204</v>
      </c>
      <c r="H181" s="6" t="n">
        <v>0.0257</v>
      </c>
      <c r="I181" s="6" t="n">
        <v>0.9317</v>
      </c>
      <c r="J181" s="6" t="n">
        <v>0.7452</v>
      </c>
      <c r="K181" s="6" t="n">
        <v>0.1761</v>
      </c>
      <c r="L181" s="6" t="n">
        <v>0.0103</v>
      </c>
      <c r="M181" s="6" t="n">
        <v>0.0024</v>
      </c>
      <c r="N181" s="6" t="n">
        <v>0.0076</v>
      </c>
      <c r="O181" s="6" t="n">
        <v>0.0123</v>
      </c>
      <c r="P181" s="6" t="n">
        <v>0.0111</v>
      </c>
      <c r="Q181" s="6" t="n">
        <v>0.0007</v>
      </c>
      <c r="R181" s="6" t="n">
        <v>0.0236</v>
      </c>
      <c r="S181" s="6" t="n">
        <v>62.112</v>
      </c>
    </row>
    <row r="182" customFormat="false" ht="15" hidden="false" customHeight="false" outlineLevel="0" collapsed="false">
      <c r="A182" s="3" t="s">
        <v>213</v>
      </c>
      <c r="B182" s="4" t="s">
        <v>82</v>
      </c>
      <c r="C182" s="5" t="n">
        <v>14.0898</v>
      </c>
      <c r="D182" s="6" t="n">
        <v>7.4643</v>
      </c>
      <c r="E182" s="6" t="n">
        <v>8.0707</v>
      </c>
      <c r="F182" s="6" t="n">
        <v>1.3461</v>
      </c>
      <c r="G182" s="6" t="n">
        <v>0.8068</v>
      </c>
      <c r="H182" s="6" t="n">
        <v>0.0121</v>
      </c>
      <c r="I182" s="6" t="n">
        <v>0.7069</v>
      </c>
      <c r="J182" s="6" t="n">
        <v>0.8025</v>
      </c>
      <c r="K182" s="6" t="n">
        <v>0.1247</v>
      </c>
      <c r="L182" s="6" t="n">
        <v>0</v>
      </c>
      <c r="M182" s="6" t="n">
        <v>0.0018</v>
      </c>
      <c r="N182" s="6" t="n">
        <v>0.0068</v>
      </c>
      <c r="O182" s="6" t="n">
        <v>0.0143</v>
      </c>
      <c r="P182" s="6" t="n">
        <v>0.0101</v>
      </c>
      <c r="Q182" s="6" t="n">
        <v>0.0005</v>
      </c>
      <c r="R182" s="6" t="n">
        <v>0.0229</v>
      </c>
      <c r="S182" s="6" t="n">
        <v>66.3355</v>
      </c>
    </row>
    <row r="183" customFormat="false" ht="15" hidden="false" customHeight="false" outlineLevel="0" collapsed="false">
      <c r="A183" s="3" t="s">
        <v>214</v>
      </c>
      <c r="B183" s="4" t="s">
        <v>20</v>
      </c>
      <c r="C183" s="5" t="n">
        <v>19.0986</v>
      </c>
      <c r="D183" s="6" t="n">
        <v>11.1423</v>
      </c>
      <c r="E183" s="6" t="n">
        <v>9.128</v>
      </c>
      <c r="F183" s="6" t="n">
        <v>1.2357</v>
      </c>
      <c r="G183" s="6" t="n">
        <v>0.9662</v>
      </c>
      <c r="H183" s="6" t="n">
        <v>0.0244</v>
      </c>
      <c r="I183" s="6" t="n">
        <v>0.9104</v>
      </c>
      <c r="J183" s="6" t="n">
        <v>0.9334</v>
      </c>
      <c r="K183" s="6" t="n">
        <v>0.1642</v>
      </c>
      <c r="L183" s="6" t="n">
        <v>0</v>
      </c>
      <c r="M183" s="6" t="n">
        <v>0.0021</v>
      </c>
      <c r="N183" s="6" t="n">
        <v>0.0081</v>
      </c>
      <c r="O183" s="6" t="n">
        <v>0.0132</v>
      </c>
      <c r="P183" s="6" t="n">
        <v>0.0094</v>
      </c>
      <c r="Q183" s="6" t="n">
        <v>0.0006</v>
      </c>
      <c r="R183" s="6" t="n">
        <v>0.0313</v>
      </c>
      <c r="S183" s="6" t="n">
        <v>56.0807</v>
      </c>
    </row>
    <row r="184" customFormat="false" ht="15" hidden="false" customHeight="false" outlineLevel="0" collapsed="false">
      <c r="A184" s="3" t="s">
        <v>215</v>
      </c>
      <c r="B184" s="4" t="s">
        <v>22</v>
      </c>
      <c r="C184" s="5" t="n">
        <v>19.4279</v>
      </c>
      <c r="D184" s="6" t="n">
        <v>11.0491</v>
      </c>
      <c r="E184" s="6" t="n">
        <v>8.6834</v>
      </c>
      <c r="F184" s="6" t="n">
        <v>1.3254</v>
      </c>
      <c r="G184" s="6" t="n">
        <v>1.0544</v>
      </c>
      <c r="H184" s="6" t="n">
        <v>0.0252</v>
      </c>
      <c r="I184" s="6" t="n">
        <v>0.9243</v>
      </c>
      <c r="J184" s="6" t="n">
        <v>0.9298</v>
      </c>
      <c r="K184" s="6" t="n">
        <v>0.152</v>
      </c>
      <c r="L184" s="6" t="n">
        <v>0</v>
      </c>
      <c r="M184" s="6" t="n">
        <v>0.0024</v>
      </c>
      <c r="N184" s="6" t="n">
        <v>0.0091</v>
      </c>
      <c r="O184" s="6" t="n">
        <v>0.0139</v>
      </c>
      <c r="P184" s="6" t="n">
        <v>0.0109</v>
      </c>
      <c r="Q184" s="6" t="n">
        <v>0.0009</v>
      </c>
      <c r="R184" s="6" t="n">
        <v>0.0314</v>
      </c>
      <c r="S184" s="6" t="n">
        <v>56.055</v>
      </c>
    </row>
    <row r="185" customFormat="false" ht="15" hidden="false" customHeight="false" outlineLevel="0" collapsed="false">
      <c r="A185" s="3" t="s">
        <v>216</v>
      </c>
      <c r="B185" s="4" t="s">
        <v>24</v>
      </c>
      <c r="C185" s="5" t="n">
        <v>21.3744</v>
      </c>
      <c r="D185" s="6" t="n">
        <v>11.9517</v>
      </c>
      <c r="E185" s="6" t="n">
        <v>8.3402</v>
      </c>
      <c r="F185" s="6" t="n">
        <v>0.9966</v>
      </c>
      <c r="G185" s="6" t="n">
        <v>0.7195</v>
      </c>
      <c r="H185" s="6" t="n">
        <v>0.0206</v>
      </c>
      <c r="I185" s="6" t="n">
        <v>1.1597</v>
      </c>
      <c r="J185" s="6" t="n">
        <v>0.9875</v>
      </c>
      <c r="K185" s="6" t="n">
        <v>0.1275</v>
      </c>
      <c r="L185" s="6" t="n">
        <v>0.0174</v>
      </c>
      <c r="M185" s="6" t="n">
        <v>0.0027</v>
      </c>
      <c r="N185" s="6" t="n">
        <v>0.0083</v>
      </c>
      <c r="O185" s="6" t="n">
        <v>0.0126</v>
      </c>
      <c r="P185" s="6" t="n">
        <v>0.0107</v>
      </c>
      <c r="Q185" s="6" t="n">
        <v>0.0005</v>
      </c>
      <c r="R185" s="6" t="n">
        <v>0.0297</v>
      </c>
      <c r="S185" s="6" t="n">
        <v>53.8809</v>
      </c>
    </row>
    <row r="186" customFormat="false" ht="15" hidden="false" customHeight="false" outlineLevel="0" collapsed="false">
      <c r="A186" s="3" t="s">
        <v>217</v>
      </c>
      <c r="B186" s="4" t="s">
        <v>26</v>
      </c>
      <c r="C186" s="5" t="n">
        <v>18.6958</v>
      </c>
      <c r="D186" s="6" t="n">
        <v>9.5765</v>
      </c>
      <c r="E186" s="6" t="n">
        <v>8.8798</v>
      </c>
      <c r="F186" s="6" t="n">
        <v>1.4284</v>
      </c>
      <c r="G186" s="6" t="n">
        <v>1.1284</v>
      </c>
      <c r="H186" s="6" t="n">
        <v>0.0339</v>
      </c>
      <c r="I186" s="6" t="n">
        <v>0.9586</v>
      </c>
      <c r="J186" s="6" t="n">
        <v>1.2114</v>
      </c>
      <c r="K186" s="6" t="n">
        <v>0.2863</v>
      </c>
      <c r="L186" s="6" t="n">
        <v>0</v>
      </c>
      <c r="M186" s="6" t="n">
        <v>0.0024</v>
      </c>
      <c r="N186" s="6" t="n">
        <v>0.0089</v>
      </c>
      <c r="O186" s="6" t="n">
        <v>0.0143</v>
      </c>
      <c r="P186" s="6" t="n">
        <v>0.0114</v>
      </c>
      <c r="Q186" s="6" t="n">
        <v>0.0007</v>
      </c>
      <c r="R186" s="6" t="n">
        <v>0.0311</v>
      </c>
      <c r="S186" s="6" t="n">
        <v>57.4115</v>
      </c>
    </row>
    <row r="187" customFormat="false" ht="15" hidden="false" customHeight="false" outlineLevel="0" collapsed="false">
      <c r="A187" s="3" t="s">
        <v>218</v>
      </c>
      <c r="B187" s="4" t="s">
        <v>28</v>
      </c>
      <c r="C187" s="5" t="n">
        <v>19.6112</v>
      </c>
      <c r="D187" s="6" t="n">
        <v>12.2591</v>
      </c>
      <c r="E187" s="6" t="n">
        <v>8.3097</v>
      </c>
      <c r="F187" s="6" t="n">
        <v>1.0196</v>
      </c>
      <c r="G187" s="6" t="n">
        <v>0.7307</v>
      </c>
      <c r="H187" s="6" t="n">
        <v>0.0174</v>
      </c>
      <c r="I187" s="6" t="n">
        <v>0.9783</v>
      </c>
      <c r="J187" s="6" t="n">
        <v>0.7821</v>
      </c>
      <c r="K187" s="6" t="n">
        <v>0.2236</v>
      </c>
      <c r="L187" s="6" t="n">
        <v>0</v>
      </c>
      <c r="M187" s="6" t="n">
        <v>0.0019</v>
      </c>
      <c r="N187" s="6" t="n">
        <v>0.0082</v>
      </c>
      <c r="O187" s="6" t="n">
        <v>0.0145</v>
      </c>
      <c r="P187" s="6" t="n">
        <v>0.0102</v>
      </c>
      <c r="Q187" s="6" t="n">
        <v>0.0005</v>
      </c>
      <c r="R187" s="6" t="n">
        <v>0.0307</v>
      </c>
      <c r="S187" s="6" t="n">
        <v>55.6964</v>
      </c>
    </row>
    <row r="188" customFormat="false" ht="15" hidden="false" customHeight="false" outlineLevel="0" collapsed="false">
      <c r="A188" s="3" t="s">
        <v>219</v>
      </c>
      <c r="B188" s="4" t="s">
        <v>30</v>
      </c>
      <c r="C188" s="5" t="n">
        <v>16.3906</v>
      </c>
      <c r="D188" s="6" t="n">
        <v>10.3004</v>
      </c>
      <c r="E188" s="6" t="n">
        <v>11.5191</v>
      </c>
      <c r="F188" s="6" t="n">
        <v>0.9116</v>
      </c>
      <c r="G188" s="6" t="n">
        <v>0.3544</v>
      </c>
      <c r="H188" s="6" t="n">
        <v>0.0195</v>
      </c>
      <c r="I188" s="6" t="n">
        <v>0.7821</v>
      </c>
      <c r="J188" s="6" t="n">
        <v>0.7369</v>
      </c>
      <c r="K188" s="6" t="n">
        <v>0.1808</v>
      </c>
      <c r="L188" s="6" t="n">
        <v>0</v>
      </c>
      <c r="M188" s="6" t="n">
        <v>0.002</v>
      </c>
      <c r="N188" s="6" t="n">
        <v>0.0165</v>
      </c>
      <c r="O188" s="6" t="n">
        <v>0.0139</v>
      </c>
      <c r="P188" s="6" t="n">
        <v>0.0092</v>
      </c>
      <c r="Q188" s="6" t="n">
        <v>0.0006</v>
      </c>
      <c r="R188" s="6" t="n">
        <v>0.0286</v>
      </c>
      <c r="S188" s="6" t="n">
        <v>58.2973</v>
      </c>
    </row>
    <row r="189" customFormat="false" ht="15" hidden="false" customHeight="false" outlineLevel="0" collapsed="false">
      <c r="A189" s="3" t="s">
        <v>220</v>
      </c>
      <c r="B189" s="4" t="s">
        <v>32</v>
      </c>
      <c r="C189" s="5" t="n">
        <v>19.7743</v>
      </c>
      <c r="D189" s="6" t="n">
        <v>12.8068</v>
      </c>
      <c r="E189" s="6" t="n">
        <v>8.1626</v>
      </c>
      <c r="F189" s="6" t="n">
        <v>0.89</v>
      </c>
      <c r="G189" s="6" t="n">
        <v>0.6214</v>
      </c>
      <c r="H189" s="6" t="n">
        <v>0.0128</v>
      </c>
      <c r="I189" s="6" t="n">
        <v>1.029</v>
      </c>
      <c r="J189" s="6" t="n">
        <v>0.7536</v>
      </c>
      <c r="K189" s="6" t="n">
        <v>0.2342</v>
      </c>
      <c r="L189" s="6" t="n">
        <v>0</v>
      </c>
      <c r="M189" s="6" t="n">
        <v>0.0027</v>
      </c>
      <c r="N189" s="6" t="n">
        <v>0.0086</v>
      </c>
      <c r="O189" s="6" t="n">
        <v>0.014</v>
      </c>
      <c r="P189" s="6" t="n">
        <v>0.0098</v>
      </c>
      <c r="Q189" s="6" t="n">
        <v>0.0006</v>
      </c>
      <c r="R189" s="6" t="n">
        <v>0.0323</v>
      </c>
      <c r="S189" s="6" t="n">
        <v>55.3579</v>
      </c>
    </row>
    <row r="190" customFormat="false" ht="15" hidden="false" customHeight="false" outlineLevel="0" collapsed="false">
      <c r="A190" s="3" t="s">
        <v>221</v>
      </c>
      <c r="B190" s="4" t="s">
        <v>34</v>
      </c>
      <c r="C190" s="5" t="n">
        <v>16.3079</v>
      </c>
      <c r="D190" s="6" t="n">
        <v>10.156</v>
      </c>
      <c r="E190" s="6" t="n">
        <v>11.6827</v>
      </c>
      <c r="F190" s="6" t="n">
        <v>0.9354</v>
      </c>
      <c r="G190" s="6" t="n">
        <v>0.597</v>
      </c>
      <c r="H190" s="6" t="n">
        <v>0.0203</v>
      </c>
      <c r="I190" s="6" t="n">
        <v>0.7698</v>
      </c>
      <c r="J190" s="6" t="n">
        <v>0.7623</v>
      </c>
      <c r="K190" s="6" t="n">
        <v>0.1781</v>
      </c>
      <c r="L190" s="6" t="n">
        <v>0</v>
      </c>
      <c r="M190" s="6" t="n">
        <v>0.0017</v>
      </c>
      <c r="N190" s="6" t="n">
        <v>0.0181</v>
      </c>
      <c r="O190" s="6" t="n">
        <v>0.0131</v>
      </c>
      <c r="P190" s="6" t="n">
        <v>0.009</v>
      </c>
      <c r="Q190" s="6" t="n">
        <v>0.0007</v>
      </c>
      <c r="R190" s="6" t="n">
        <v>0.0329</v>
      </c>
      <c r="S190" s="6" t="n">
        <v>58.0773</v>
      </c>
    </row>
    <row r="191" customFormat="false" ht="15" hidden="false" customHeight="false" outlineLevel="0" collapsed="false">
      <c r="A191" s="3" t="s">
        <v>222</v>
      </c>
      <c r="B191" s="4" t="s">
        <v>70</v>
      </c>
      <c r="C191" s="5" t="n">
        <v>17.4475</v>
      </c>
      <c r="D191" s="6" t="n">
        <v>9.5069</v>
      </c>
      <c r="E191" s="6" t="n">
        <v>8.8846</v>
      </c>
      <c r="F191" s="6" t="n">
        <v>1.1595</v>
      </c>
      <c r="G191" s="6" t="n">
        <v>0.8374</v>
      </c>
      <c r="H191" s="6" t="n">
        <v>0.0205</v>
      </c>
      <c r="I191" s="6" t="n">
        <v>0.9182</v>
      </c>
      <c r="J191" s="6" t="n">
        <v>0.9117</v>
      </c>
      <c r="K191" s="6" t="n">
        <v>0.1588</v>
      </c>
      <c r="L191" s="6" t="n">
        <v>0</v>
      </c>
      <c r="M191" s="6" t="n">
        <v>0.0029</v>
      </c>
      <c r="N191" s="6" t="n">
        <v>0.0095</v>
      </c>
      <c r="O191" s="6" t="n">
        <v>0.0147</v>
      </c>
      <c r="P191" s="6" t="n">
        <v>0.0111</v>
      </c>
      <c r="Q191" s="6" t="n">
        <v>0.0007</v>
      </c>
      <c r="R191" s="6" t="n">
        <v>0.0268</v>
      </c>
      <c r="S191" s="6" t="n">
        <v>59.8408</v>
      </c>
    </row>
    <row r="192" customFormat="false" ht="15" hidden="false" customHeight="false" outlineLevel="0" collapsed="false">
      <c r="A192" s="3" t="s">
        <v>223</v>
      </c>
      <c r="B192" s="4" t="s">
        <v>82</v>
      </c>
      <c r="C192" s="5" t="n">
        <v>14.6635</v>
      </c>
      <c r="D192" s="6" t="n">
        <v>7.7999</v>
      </c>
      <c r="E192" s="6" t="n">
        <v>8.7794</v>
      </c>
      <c r="F192" s="6" t="n">
        <v>1.4508</v>
      </c>
      <c r="G192" s="6" t="n">
        <v>1.0169</v>
      </c>
      <c r="H192" s="6" t="n">
        <v>0.0178</v>
      </c>
      <c r="I192" s="6" t="n">
        <v>0.6987</v>
      </c>
      <c r="J192" s="6" t="n">
        <v>0.8595</v>
      </c>
      <c r="K192" s="6" t="n">
        <v>0.1528</v>
      </c>
      <c r="L192" s="6" t="n">
        <v>0</v>
      </c>
      <c r="M192" s="6" t="n">
        <v>0.0016</v>
      </c>
      <c r="N192" s="6" t="n">
        <v>0.0066</v>
      </c>
      <c r="O192" s="6" t="n">
        <v>0.0145</v>
      </c>
      <c r="P192" s="6" t="n">
        <v>0.0086</v>
      </c>
      <c r="Q192" s="6" t="n">
        <v>0.0008</v>
      </c>
      <c r="R192" s="6" t="n">
        <v>0.0232</v>
      </c>
      <c r="S192" s="6" t="n">
        <v>64.2183</v>
      </c>
    </row>
    <row r="193" customFormat="false" ht="15" hidden="false" customHeight="false" outlineLevel="0" collapsed="false">
      <c r="A193" s="3" t="s">
        <v>224</v>
      </c>
      <c r="B193" s="4" t="s">
        <v>20</v>
      </c>
      <c r="C193" s="5" t="n">
        <v>20.1646</v>
      </c>
      <c r="D193" s="6" t="n">
        <v>10.9868</v>
      </c>
      <c r="E193" s="6" t="n">
        <v>8.3633</v>
      </c>
      <c r="F193" s="6" t="n">
        <v>1.4067</v>
      </c>
      <c r="G193" s="6" t="n">
        <v>1.0315</v>
      </c>
      <c r="H193" s="6" t="n">
        <v>0.0193</v>
      </c>
      <c r="I193" s="6" t="n">
        <v>1.0028</v>
      </c>
      <c r="J193" s="6" t="n">
        <v>0.918</v>
      </c>
      <c r="K193" s="6" t="n">
        <v>0.1497</v>
      </c>
      <c r="L193" s="6" t="n">
        <v>0</v>
      </c>
      <c r="M193" s="6" t="n">
        <v>0.0013</v>
      </c>
      <c r="N193" s="6" t="n">
        <v>0.0088</v>
      </c>
      <c r="O193" s="6" t="n">
        <v>0.0149</v>
      </c>
      <c r="P193" s="6" t="n">
        <v>0.0095</v>
      </c>
      <c r="Q193" s="6" t="n">
        <v>0.0007</v>
      </c>
      <c r="R193" s="6" t="n">
        <v>0.0308</v>
      </c>
      <c r="S193" s="6" t="n">
        <v>55.6322</v>
      </c>
    </row>
    <row r="194" customFormat="false" ht="15" hidden="false" customHeight="false" outlineLevel="0" collapsed="false">
      <c r="A194" s="3" t="s">
        <v>225</v>
      </c>
      <c r="B194" s="4" t="s">
        <v>22</v>
      </c>
      <c r="C194" s="5" t="n">
        <v>19.7948</v>
      </c>
      <c r="D194" s="6" t="n">
        <v>10.3543</v>
      </c>
      <c r="E194" s="6" t="n">
        <v>8.243</v>
      </c>
      <c r="F194" s="6" t="n">
        <v>1.5069</v>
      </c>
      <c r="G194" s="6" t="n">
        <v>1.1587</v>
      </c>
      <c r="H194" s="6" t="n">
        <v>0.0248</v>
      </c>
      <c r="I194" s="6" t="n">
        <v>0.9289</v>
      </c>
      <c r="J194" s="6" t="n">
        <v>0.9457</v>
      </c>
      <c r="K194" s="6" t="n">
        <v>0.1641</v>
      </c>
      <c r="L194" s="6" t="n">
        <v>0</v>
      </c>
      <c r="M194" s="6" t="n">
        <v>0.0015</v>
      </c>
      <c r="N194" s="6" t="n">
        <v>0.0078</v>
      </c>
      <c r="O194" s="6" t="n">
        <v>0.0149</v>
      </c>
      <c r="P194" s="6" t="n">
        <v>0.0099</v>
      </c>
      <c r="Q194" s="6" t="n">
        <v>0.0008</v>
      </c>
      <c r="R194" s="6" t="n">
        <v>0.0335</v>
      </c>
      <c r="S194" s="6" t="n">
        <v>56.5788</v>
      </c>
    </row>
    <row r="195" customFormat="false" ht="15" hidden="false" customHeight="false" outlineLevel="0" collapsed="false">
      <c r="A195" s="3" t="s">
        <v>226</v>
      </c>
      <c r="B195" s="4" t="s">
        <v>24</v>
      </c>
      <c r="C195" s="5" t="n">
        <v>20.0914</v>
      </c>
      <c r="D195" s="6" t="n">
        <v>10.6053</v>
      </c>
      <c r="E195" s="6" t="n">
        <v>8.5101</v>
      </c>
      <c r="F195" s="6" t="n">
        <v>1.5502</v>
      </c>
      <c r="G195" s="6" t="n">
        <v>1.1191</v>
      </c>
      <c r="H195" s="6" t="n">
        <v>0.0231</v>
      </c>
      <c r="I195" s="6" t="n">
        <v>0.9389</v>
      </c>
      <c r="J195" s="6" t="n">
        <v>0.9763</v>
      </c>
      <c r="K195" s="6" t="n">
        <v>0.2246</v>
      </c>
      <c r="L195" s="6" t="n">
        <v>0</v>
      </c>
      <c r="M195" s="6" t="n">
        <v>0.0019</v>
      </c>
      <c r="N195" s="6" t="n">
        <v>0.0085</v>
      </c>
      <c r="O195" s="6" t="n">
        <v>0.0147</v>
      </c>
      <c r="P195" s="6" t="n">
        <v>0.0116</v>
      </c>
      <c r="Q195" s="6" t="n">
        <v>0.0006</v>
      </c>
      <c r="R195" s="6" t="n">
        <v>0.0324</v>
      </c>
      <c r="S195" s="6" t="n">
        <v>55.6717</v>
      </c>
    </row>
    <row r="196" customFormat="false" ht="15" hidden="false" customHeight="false" outlineLevel="0" collapsed="false">
      <c r="A196" s="3" t="s">
        <v>227</v>
      </c>
      <c r="B196" s="4" t="s">
        <v>26</v>
      </c>
      <c r="C196" s="5" t="n">
        <v>19.2178</v>
      </c>
      <c r="D196" s="6" t="n">
        <v>9.7402</v>
      </c>
      <c r="E196" s="6" t="n">
        <v>8.4874</v>
      </c>
      <c r="F196" s="6" t="n">
        <v>1.54</v>
      </c>
      <c r="G196" s="6" t="n">
        <v>1.1716</v>
      </c>
      <c r="H196" s="6" t="n">
        <v>0.0268</v>
      </c>
      <c r="I196" s="6" t="n">
        <v>0.9402</v>
      </c>
      <c r="J196" s="6" t="n">
        <v>0.8797</v>
      </c>
      <c r="K196" s="6" t="n">
        <v>0.2196</v>
      </c>
      <c r="L196" s="6" t="n">
        <v>0</v>
      </c>
      <c r="M196" s="6" t="n">
        <v>0.0019</v>
      </c>
      <c r="N196" s="6" t="n">
        <v>0.0079</v>
      </c>
      <c r="O196" s="6" t="n">
        <v>0.0154</v>
      </c>
      <c r="P196" s="6" t="n">
        <v>0.0093</v>
      </c>
      <c r="Q196" s="6" t="n">
        <v>0.0007</v>
      </c>
      <c r="R196" s="6" t="n">
        <v>0.0315</v>
      </c>
      <c r="S196" s="6" t="n">
        <v>57.4366</v>
      </c>
    </row>
    <row r="197" customFormat="false" ht="15" hidden="false" customHeight="false" outlineLevel="0" collapsed="false">
      <c r="A197" s="3" t="s">
        <v>228</v>
      </c>
      <c r="B197" s="4" t="s">
        <v>28</v>
      </c>
      <c r="C197" s="5" t="n">
        <v>16.3505</v>
      </c>
      <c r="D197" s="6" t="n">
        <v>9.9444</v>
      </c>
      <c r="E197" s="6" t="n">
        <v>9.6219</v>
      </c>
      <c r="F197" s="6" t="n">
        <v>0.9956</v>
      </c>
      <c r="G197" s="6" t="n">
        <v>0.5631</v>
      </c>
      <c r="H197" s="6" t="n">
        <v>0.0193</v>
      </c>
      <c r="I197" s="6" t="n">
        <v>0.8414</v>
      </c>
      <c r="J197" s="6" t="n">
        <v>0.7888</v>
      </c>
      <c r="K197" s="6" t="n">
        <v>0.3154</v>
      </c>
      <c r="L197" s="6" t="n">
        <v>0</v>
      </c>
      <c r="M197" s="6" t="n">
        <v>0.0027</v>
      </c>
      <c r="N197" s="6" t="n">
        <v>0.0077</v>
      </c>
      <c r="O197" s="6" t="n">
        <v>0.0143</v>
      </c>
      <c r="P197" s="6" t="n">
        <v>0.0099</v>
      </c>
      <c r="Q197" s="6" t="n">
        <v>0.0007</v>
      </c>
      <c r="R197" s="6" t="n">
        <v>0.0286</v>
      </c>
      <c r="S197" s="6" t="n">
        <v>60.2002</v>
      </c>
    </row>
    <row r="198" customFormat="false" ht="15" hidden="false" customHeight="false" outlineLevel="0" collapsed="false">
      <c r="A198" s="3" t="s">
        <v>229</v>
      </c>
      <c r="B198" s="4" t="s">
        <v>30</v>
      </c>
      <c r="C198" s="5" t="n">
        <v>18.3858</v>
      </c>
      <c r="D198" s="6" t="n">
        <v>11.3247</v>
      </c>
      <c r="E198" s="6" t="n">
        <v>8.2688</v>
      </c>
      <c r="F198" s="6" t="n">
        <v>1.1573</v>
      </c>
      <c r="G198" s="6" t="n">
        <v>0.8975</v>
      </c>
      <c r="H198" s="6" t="n">
        <v>0.0167</v>
      </c>
      <c r="I198" s="6" t="n">
        <v>0.9246</v>
      </c>
      <c r="J198" s="6" t="n">
        <v>0.7945</v>
      </c>
      <c r="K198" s="6" t="n">
        <v>0.2292</v>
      </c>
      <c r="L198" s="6" t="n">
        <v>0</v>
      </c>
      <c r="M198" s="6" t="n">
        <v>0.0016</v>
      </c>
      <c r="N198" s="6" t="n">
        <v>0.007</v>
      </c>
      <c r="O198" s="6" t="n">
        <v>0.0142</v>
      </c>
      <c r="P198" s="6" t="n">
        <v>0.0091</v>
      </c>
      <c r="Q198" s="6" t="n">
        <v>0.0007</v>
      </c>
      <c r="R198" s="6" t="n">
        <v>0.0297</v>
      </c>
      <c r="S198" s="6" t="n">
        <v>57.6723</v>
      </c>
    </row>
    <row r="199" customFormat="false" ht="15" hidden="false" customHeight="false" outlineLevel="0" collapsed="false">
      <c r="A199" s="3" t="s">
        <v>230</v>
      </c>
      <c r="B199" s="4" t="s">
        <v>32</v>
      </c>
      <c r="C199" s="5" t="n">
        <v>16.2905</v>
      </c>
      <c r="D199" s="6" t="n">
        <v>9.1812</v>
      </c>
      <c r="E199" s="6" t="n">
        <v>10.1005</v>
      </c>
      <c r="F199" s="6" t="n">
        <v>1.2306</v>
      </c>
      <c r="G199" s="6" t="n">
        <v>0.9553</v>
      </c>
      <c r="H199" s="6" t="n">
        <v>0.0194</v>
      </c>
      <c r="I199" s="6" t="n">
        <v>0.8148</v>
      </c>
      <c r="J199" s="6" t="n">
        <v>0.8129</v>
      </c>
      <c r="K199" s="6" t="n">
        <v>0.1774</v>
      </c>
      <c r="L199" s="6" t="n">
        <v>0</v>
      </c>
      <c r="M199" s="6" t="n">
        <v>0.0016</v>
      </c>
      <c r="N199" s="6" t="n">
        <v>0.0065</v>
      </c>
      <c r="O199" s="6" t="n">
        <v>0.0132</v>
      </c>
      <c r="P199" s="6" t="n">
        <v>0.0098</v>
      </c>
      <c r="Q199" s="6" t="n">
        <v>0.0006</v>
      </c>
      <c r="R199" s="6" t="n">
        <v>0.0302</v>
      </c>
      <c r="S199" s="6" t="n">
        <v>59.9802</v>
      </c>
    </row>
    <row r="200" customFormat="false" ht="15" hidden="false" customHeight="false" outlineLevel="0" collapsed="false">
      <c r="A200" s="3" t="s">
        <v>231</v>
      </c>
      <c r="B200" s="4" t="s">
        <v>34</v>
      </c>
      <c r="C200" s="5" t="n">
        <v>18.1895</v>
      </c>
      <c r="D200" s="6" t="n">
        <v>10.9918</v>
      </c>
      <c r="E200" s="6" t="n">
        <v>8.655</v>
      </c>
      <c r="F200" s="6" t="n">
        <v>1.3201</v>
      </c>
      <c r="G200" s="6" t="n">
        <v>0.8811</v>
      </c>
      <c r="H200" s="6" t="n">
        <v>0.0159</v>
      </c>
      <c r="I200" s="6" t="n">
        <v>0.8613</v>
      </c>
      <c r="J200" s="6" t="n">
        <v>0.9939</v>
      </c>
      <c r="K200" s="6" t="n">
        <v>0.2238</v>
      </c>
      <c r="L200" s="6" t="n">
        <v>0</v>
      </c>
      <c r="M200" s="6" t="n">
        <v>0.0017</v>
      </c>
      <c r="N200" s="6" t="n">
        <v>0.0072</v>
      </c>
      <c r="O200" s="6" t="n">
        <v>0.014</v>
      </c>
      <c r="P200" s="6" t="n">
        <v>0.0094</v>
      </c>
      <c r="Q200" s="6" t="n">
        <v>0.0008</v>
      </c>
      <c r="R200" s="6" t="n">
        <v>0.0316</v>
      </c>
      <c r="S200" s="6" t="n">
        <v>57.4919</v>
      </c>
    </row>
    <row r="201" customFormat="false" ht="15" hidden="false" customHeight="false" outlineLevel="0" collapsed="false">
      <c r="A201" s="3" t="s">
        <v>232</v>
      </c>
      <c r="B201" s="4" t="s">
        <v>70</v>
      </c>
      <c r="C201" s="5" t="n">
        <v>15.227</v>
      </c>
      <c r="D201" s="6" t="n">
        <v>8.0175</v>
      </c>
      <c r="E201" s="6" t="n">
        <v>10.2054</v>
      </c>
      <c r="F201" s="6" t="n">
        <v>1.0757</v>
      </c>
      <c r="G201" s="6" t="n">
        <v>0.7639</v>
      </c>
      <c r="H201" s="6" t="n">
        <v>0.0186</v>
      </c>
      <c r="I201" s="6" t="n">
        <v>0.7479</v>
      </c>
      <c r="J201" s="6" t="n">
        <v>0.7643</v>
      </c>
      <c r="K201" s="6" t="n">
        <v>0.1363</v>
      </c>
      <c r="L201" s="6" t="n">
        <v>0</v>
      </c>
      <c r="M201" s="6" t="n">
        <v>0.0021</v>
      </c>
      <c r="N201" s="6" t="n">
        <v>0.0067</v>
      </c>
      <c r="O201" s="6" t="n">
        <v>0.0134</v>
      </c>
      <c r="P201" s="6" t="n">
        <v>0.0091</v>
      </c>
      <c r="Q201" s="6" t="n">
        <v>0.0006</v>
      </c>
      <c r="R201" s="6" t="n">
        <v>0.0281</v>
      </c>
      <c r="S201" s="6" t="n">
        <v>62.7596</v>
      </c>
    </row>
    <row r="202" customFormat="false" ht="15" hidden="false" customHeight="false" outlineLevel="0" collapsed="false">
      <c r="A202" s="3" t="s">
        <v>233</v>
      </c>
      <c r="B202" s="4" t="s">
        <v>82</v>
      </c>
      <c r="C202" s="5" t="n">
        <v>14.9734</v>
      </c>
      <c r="D202" s="6" t="n">
        <v>7.6395</v>
      </c>
      <c r="E202" s="6" t="n">
        <v>7.7225</v>
      </c>
      <c r="F202" s="6" t="n">
        <v>1.2417</v>
      </c>
      <c r="G202" s="6" t="n">
        <v>0.6578</v>
      </c>
      <c r="H202" s="6" t="n">
        <v>0.0151</v>
      </c>
      <c r="I202" s="6" t="n">
        <v>0.7302</v>
      </c>
      <c r="J202" s="6" t="n">
        <v>0.8691</v>
      </c>
      <c r="K202" s="6" t="n">
        <v>0.2081</v>
      </c>
      <c r="L202" s="6" t="n">
        <v>0.0103</v>
      </c>
      <c r="M202" s="6" t="n">
        <v>0.0026</v>
      </c>
      <c r="N202" s="6" t="n">
        <v>0.0071</v>
      </c>
      <c r="O202" s="6" t="n">
        <v>0.014</v>
      </c>
      <c r="P202" s="6" t="n">
        <v>0.0087</v>
      </c>
      <c r="Q202" s="6" t="n">
        <v>0.0007</v>
      </c>
      <c r="R202" s="6" t="n">
        <v>0.0249</v>
      </c>
      <c r="S202" s="6" t="n">
        <v>65.6976</v>
      </c>
    </row>
    <row r="203" customFormat="false" ht="15" hidden="false" customHeight="false" outlineLevel="0" collapsed="false">
      <c r="A203" s="3" t="s">
        <v>234</v>
      </c>
      <c r="B203" s="4" t="s">
        <v>20</v>
      </c>
      <c r="C203" s="5" t="n">
        <v>21.2656</v>
      </c>
      <c r="D203" s="6" t="n">
        <v>11.2099</v>
      </c>
      <c r="E203" s="6" t="n">
        <v>7.9971</v>
      </c>
      <c r="F203" s="6" t="n">
        <v>0.8314</v>
      </c>
      <c r="G203" s="6" t="n">
        <v>0.9621</v>
      </c>
      <c r="H203" s="6" t="n">
        <v>0.0235</v>
      </c>
      <c r="I203" s="6" t="n">
        <v>1.3958</v>
      </c>
      <c r="J203" s="6" t="n">
        <v>0.7368</v>
      </c>
      <c r="K203" s="6" t="n">
        <v>0.1205</v>
      </c>
      <c r="L203" s="6" t="n">
        <v>0.0262</v>
      </c>
      <c r="M203" s="6" t="n">
        <v>0.002</v>
      </c>
      <c r="N203" s="6" t="n">
        <v>0.0086</v>
      </c>
      <c r="O203" s="6" t="n">
        <v>0.0136</v>
      </c>
      <c r="P203" s="6" t="n">
        <v>0.0126</v>
      </c>
      <c r="Q203" s="6" t="n">
        <v>0.0005</v>
      </c>
      <c r="R203" s="6" t="n">
        <v>0.0299</v>
      </c>
      <c r="S203" s="6" t="n">
        <v>55.0274</v>
      </c>
    </row>
    <row r="204" customFormat="false" ht="15" hidden="false" customHeight="false" outlineLevel="0" collapsed="false">
      <c r="A204" s="3" t="s">
        <v>235</v>
      </c>
      <c r="B204" s="4" t="s">
        <v>22</v>
      </c>
      <c r="C204" s="5" t="n">
        <v>19.0105</v>
      </c>
      <c r="D204" s="6" t="n">
        <v>10.0244</v>
      </c>
      <c r="E204" s="6" t="n">
        <v>9.3599</v>
      </c>
      <c r="F204" s="6" t="n">
        <v>1.3639</v>
      </c>
      <c r="G204" s="6" t="n">
        <v>1.1206</v>
      </c>
      <c r="H204" s="6" t="n">
        <v>0.0324</v>
      </c>
      <c r="I204" s="6" t="n">
        <v>1.0093</v>
      </c>
      <c r="J204" s="6" t="n">
        <v>0.9323</v>
      </c>
      <c r="K204" s="6" t="n">
        <v>0.1673</v>
      </c>
      <c r="L204" s="6" t="n">
        <v>0</v>
      </c>
      <c r="M204" s="6" t="n">
        <v>0.0019</v>
      </c>
      <c r="N204" s="6" t="n">
        <v>0.008</v>
      </c>
      <c r="O204" s="6" t="n">
        <v>0.0143</v>
      </c>
      <c r="P204" s="6" t="n">
        <v>0.011</v>
      </c>
      <c r="Q204" s="6" t="n">
        <v>0.0008</v>
      </c>
      <c r="R204" s="6" t="n">
        <v>0.031</v>
      </c>
      <c r="S204" s="6" t="n">
        <v>56.631</v>
      </c>
    </row>
    <row r="205" customFormat="false" ht="15" hidden="false" customHeight="false" outlineLevel="0" collapsed="false">
      <c r="A205" s="3" t="s">
        <v>236</v>
      </c>
      <c r="B205" s="4" t="s">
        <v>24</v>
      </c>
      <c r="C205" s="5" t="n">
        <v>19.0707</v>
      </c>
      <c r="D205" s="6" t="n">
        <v>10.5418</v>
      </c>
      <c r="E205" s="6" t="n">
        <v>9.0294</v>
      </c>
      <c r="F205" s="6" t="n">
        <v>1.2194</v>
      </c>
      <c r="G205" s="6" t="n">
        <v>0.9587</v>
      </c>
      <c r="H205" s="6" t="n">
        <v>0.0275</v>
      </c>
      <c r="I205" s="6" t="n">
        <v>1.0892</v>
      </c>
      <c r="J205" s="6" t="n">
        <v>0.8545</v>
      </c>
      <c r="K205" s="6" t="n">
        <v>0.1405</v>
      </c>
      <c r="L205" s="6" t="n">
        <v>0.0137</v>
      </c>
      <c r="M205" s="6" t="n">
        <v>0.0025</v>
      </c>
      <c r="N205" s="6" t="n">
        <v>0.0084</v>
      </c>
      <c r="O205" s="6" t="n">
        <v>0.0154</v>
      </c>
      <c r="P205" s="6" t="n">
        <v>0.0111</v>
      </c>
      <c r="Q205" s="6" t="n">
        <v>0.0007</v>
      </c>
      <c r="R205" s="6" t="n">
        <v>0.0311</v>
      </c>
      <c r="S205" s="6" t="n">
        <v>56.6387</v>
      </c>
    </row>
    <row r="206" customFormat="false" ht="15" hidden="false" customHeight="false" outlineLevel="0" collapsed="false">
      <c r="A206" s="3" t="s">
        <v>237</v>
      </c>
      <c r="B206" s="4" t="s">
        <v>26</v>
      </c>
      <c r="C206" s="5" t="n">
        <v>18.904</v>
      </c>
      <c r="D206" s="6" t="n">
        <v>10.2934</v>
      </c>
      <c r="E206" s="6" t="n">
        <v>9.1964</v>
      </c>
      <c r="F206" s="6" t="n">
        <v>1.2921</v>
      </c>
      <c r="G206" s="6" t="n">
        <v>1.0823</v>
      </c>
      <c r="H206" s="6" t="n">
        <v>0.0294</v>
      </c>
      <c r="I206" s="6" t="n">
        <v>1.0383</v>
      </c>
      <c r="J206" s="6" t="n">
        <v>1.0048</v>
      </c>
      <c r="K206" s="6" t="n">
        <v>0.1511</v>
      </c>
      <c r="L206" s="6" t="n">
        <v>0</v>
      </c>
      <c r="M206" s="6" t="n">
        <v>0.0018</v>
      </c>
      <c r="N206" s="6" t="n">
        <v>0.0086</v>
      </c>
      <c r="O206" s="6" t="n">
        <v>0.0151</v>
      </c>
      <c r="P206" s="6" t="n">
        <v>0.0129</v>
      </c>
      <c r="Q206" s="6" t="n">
        <v>0.0006</v>
      </c>
      <c r="R206" s="6" t="n">
        <v>0.0315</v>
      </c>
      <c r="S206" s="6" t="n">
        <v>56.6153</v>
      </c>
    </row>
    <row r="207" customFormat="false" ht="15" hidden="false" customHeight="false" outlineLevel="0" collapsed="false">
      <c r="A207" s="3" t="s">
        <v>238</v>
      </c>
      <c r="B207" s="4" t="s">
        <v>28</v>
      </c>
      <c r="C207" s="5" t="n">
        <v>17.6133</v>
      </c>
      <c r="D207" s="6" t="n">
        <v>11.3121</v>
      </c>
      <c r="E207" s="6" t="n">
        <v>8.8243</v>
      </c>
      <c r="F207" s="6" t="n">
        <v>0.9805</v>
      </c>
      <c r="G207" s="6" t="n">
        <v>0.4372</v>
      </c>
      <c r="H207" s="6" t="n">
        <v>0.0123</v>
      </c>
      <c r="I207" s="6" t="n">
        <v>0.9135</v>
      </c>
      <c r="J207" s="6" t="n">
        <v>0.8021</v>
      </c>
      <c r="K207" s="6" t="n">
        <v>0.1517</v>
      </c>
      <c r="L207" s="6" t="n">
        <v>0</v>
      </c>
      <c r="M207" s="6" t="n">
        <v>0.0023</v>
      </c>
      <c r="N207" s="6" t="n">
        <v>0.0079</v>
      </c>
      <c r="O207" s="6" t="n">
        <v>0.0143</v>
      </c>
      <c r="P207" s="6" t="n">
        <v>0.0102</v>
      </c>
      <c r="Q207" s="6" t="n">
        <v>0.0004</v>
      </c>
      <c r="R207" s="6" t="n">
        <v>0.0275</v>
      </c>
      <c r="S207" s="6" t="n">
        <v>58.522</v>
      </c>
    </row>
    <row r="208" customFormat="false" ht="15" hidden="false" customHeight="false" outlineLevel="0" collapsed="false">
      <c r="A208" s="3" t="s">
        <v>239</v>
      </c>
      <c r="B208" s="4" t="s">
        <v>30</v>
      </c>
      <c r="C208" s="5" t="n">
        <v>18.4595</v>
      </c>
      <c r="D208" s="6" t="n">
        <v>11.6347</v>
      </c>
      <c r="E208" s="6" t="n">
        <v>7.9026</v>
      </c>
      <c r="F208" s="6" t="n">
        <v>0.8429</v>
      </c>
      <c r="G208" s="6" t="n">
        <v>0.5831</v>
      </c>
      <c r="H208" s="6" t="n">
        <v>0.0076</v>
      </c>
      <c r="I208" s="6" t="n">
        <v>1.0179</v>
      </c>
      <c r="J208" s="6" t="n">
        <v>0.5841</v>
      </c>
      <c r="K208" s="6" t="n">
        <v>0.1335</v>
      </c>
      <c r="L208" s="6" t="n">
        <v>0.017</v>
      </c>
      <c r="M208" s="6" t="n">
        <v>0.0024</v>
      </c>
      <c r="N208" s="6" t="n">
        <v>0.0093</v>
      </c>
      <c r="O208" s="6" t="n">
        <v>0.0129</v>
      </c>
      <c r="P208" s="6" t="n">
        <v>0.01</v>
      </c>
      <c r="Q208" s="6" t="n">
        <v>0.0007</v>
      </c>
      <c r="R208" s="6" t="n">
        <v>0.0229</v>
      </c>
      <c r="S208" s="6" t="n">
        <v>58.5366</v>
      </c>
    </row>
    <row r="209" customFormat="false" ht="15" hidden="false" customHeight="false" outlineLevel="0" collapsed="false">
      <c r="A209" s="3" t="s">
        <v>240</v>
      </c>
      <c r="B209" s="4" t="s">
        <v>32</v>
      </c>
      <c r="C209" s="5" t="n">
        <v>19.7399</v>
      </c>
      <c r="D209" s="6" t="n">
        <v>12.0042</v>
      </c>
      <c r="E209" s="6" t="n">
        <v>8.4201</v>
      </c>
      <c r="F209" s="6" t="n">
        <v>1.0828</v>
      </c>
      <c r="G209" s="6" t="n">
        <v>0.7799</v>
      </c>
      <c r="H209" s="6" t="n">
        <v>0.0116</v>
      </c>
      <c r="I209" s="6" t="n">
        <v>0.9703</v>
      </c>
      <c r="J209" s="6" t="n">
        <v>0.7834</v>
      </c>
      <c r="K209" s="6" t="n">
        <v>0.1639</v>
      </c>
      <c r="L209" s="6" t="n">
        <v>0.0101</v>
      </c>
      <c r="M209" s="6" t="n">
        <v>0.0017</v>
      </c>
      <c r="N209" s="6" t="n">
        <v>0.0084</v>
      </c>
      <c r="O209" s="6" t="n">
        <v>0.0145</v>
      </c>
      <c r="P209" s="6" t="n">
        <v>0.0103</v>
      </c>
      <c r="Q209" s="6" t="n">
        <v>0.0008</v>
      </c>
      <c r="R209" s="6" t="n">
        <v>0.0351</v>
      </c>
      <c r="S209" s="6" t="n">
        <v>55.5521</v>
      </c>
    </row>
    <row r="210" customFormat="false" ht="15" hidden="false" customHeight="false" outlineLevel="0" collapsed="false">
      <c r="A210" s="3" t="s">
        <v>241</v>
      </c>
      <c r="B210" s="4" t="s">
        <v>34</v>
      </c>
      <c r="C210" s="5" t="n">
        <v>17.7713</v>
      </c>
      <c r="D210" s="6" t="n">
        <v>10.2091</v>
      </c>
      <c r="E210" s="6" t="n">
        <v>8.6326</v>
      </c>
      <c r="F210" s="6" t="n">
        <v>1.3366</v>
      </c>
      <c r="G210" s="6" t="n">
        <v>0.7831</v>
      </c>
      <c r="H210" s="6" t="n">
        <v>0.0203</v>
      </c>
      <c r="I210" s="6" t="n">
        <v>0.8991</v>
      </c>
      <c r="J210" s="6" t="n">
        <v>0.8516</v>
      </c>
      <c r="K210" s="6" t="n">
        <v>0.2347</v>
      </c>
      <c r="L210" s="6" t="n">
        <v>0</v>
      </c>
      <c r="M210" s="6" t="n">
        <v>0.0015</v>
      </c>
      <c r="N210" s="6" t="n">
        <v>0.0077</v>
      </c>
      <c r="O210" s="6" t="n">
        <v>0.0148</v>
      </c>
      <c r="P210" s="6" t="n">
        <v>0.0104</v>
      </c>
      <c r="Q210" s="6" t="n">
        <v>0.0006</v>
      </c>
      <c r="R210" s="6" t="n">
        <v>0.03</v>
      </c>
      <c r="S210" s="6" t="n">
        <v>58.624</v>
      </c>
    </row>
    <row r="211" customFormat="false" ht="15" hidden="false" customHeight="false" outlineLevel="0" collapsed="false">
      <c r="A211" s="3" t="s">
        <v>242</v>
      </c>
      <c r="B211" s="4" t="s">
        <v>243</v>
      </c>
      <c r="C211" s="5" t="n">
        <v>20.0041</v>
      </c>
      <c r="D211" s="6" t="n">
        <v>11.1355</v>
      </c>
      <c r="E211" s="6" t="n">
        <v>9.498</v>
      </c>
      <c r="F211" s="6" t="n">
        <v>1.4662</v>
      </c>
      <c r="G211" s="6" t="n">
        <v>1.2266</v>
      </c>
      <c r="H211" s="6" t="n">
        <v>0.0252</v>
      </c>
      <c r="I211" s="6" t="n">
        <v>0.9596</v>
      </c>
      <c r="J211" s="6" t="n">
        <v>1.0942</v>
      </c>
      <c r="K211" s="6" t="n">
        <v>0.1758</v>
      </c>
      <c r="L211" s="6" t="n">
        <v>0</v>
      </c>
      <c r="M211" s="6" t="n">
        <v>0.002</v>
      </c>
      <c r="N211" s="6" t="n">
        <v>0.0082</v>
      </c>
      <c r="O211" s="6" t="n">
        <v>0.0151</v>
      </c>
      <c r="P211" s="6" t="n">
        <v>0.0106</v>
      </c>
      <c r="Q211" s="6" t="n">
        <v>0.0007</v>
      </c>
      <c r="R211" s="6" t="n">
        <v>0.0341</v>
      </c>
      <c r="S211" s="6" t="n">
        <v>54.0297</v>
      </c>
    </row>
    <row r="212" customFormat="false" ht="15" hidden="false" customHeight="false" outlineLevel="0" collapsed="false">
      <c r="A212" s="3" t="s">
        <v>244</v>
      </c>
      <c r="B212" s="4" t="s">
        <v>82</v>
      </c>
      <c r="C212" s="5" t="n">
        <v>18.823</v>
      </c>
      <c r="D212" s="6" t="n">
        <v>10.3866</v>
      </c>
      <c r="E212" s="6" t="n">
        <v>9.117</v>
      </c>
      <c r="F212" s="6" t="n">
        <v>1.5172</v>
      </c>
      <c r="G212" s="6" t="n">
        <v>1.2928</v>
      </c>
      <c r="H212" s="6" t="n">
        <v>0.017</v>
      </c>
      <c r="I212" s="6" t="n">
        <v>0.9571</v>
      </c>
      <c r="J212" s="6" t="n">
        <v>0.9151</v>
      </c>
      <c r="K212" s="6" t="n">
        <v>0.1831</v>
      </c>
      <c r="L212" s="6" t="n">
        <v>0</v>
      </c>
      <c r="M212" s="6" t="n">
        <v>0.0015</v>
      </c>
      <c r="N212" s="6" t="n">
        <v>0.0073</v>
      </c>
      <c r="O212" s="6" t="n">
        <v>0.0153</v>
      </c>
      <c r="P212" s="6" t="n">
        <v>0.0154</v>
      </c>
      <c r="Q212" s="6" t="n">
        <v>0.0005</v>
      </c>
      <c r="R212" s="6" t="n">
        <v>0.027</v>
      </c>
      <c r="S212" s="6" t="n">
        <v>56.5109</v>
      </c>
    </row>
    <row r="213" customFormat="false" ht="15" hidden="false" customHeight="false" outlineLevel="0" collapsed="false">
      <c r="A213" s="3" t="s">
        <v>245</v>
      </c>
      <c r="B213" s="4" t="s">
        <v>20</v>
      </c>
      <c r="C213" s="5" t="n">
        <v>26.3014</v>
      </c>
      <c r="D213" s="6" t="n">
        <v>10.2494</v>
      </c>
      <c r="E213" s="6" t="n">
        <v>2.2647</v>
      </c>
      <c r="F213" s="6" t="n">
        <v>0.2189</v>
      </c>
      <c r="G213" s="6" t="n">
        <v>0</v>
      </c>
      <c r="H213" s="6" t="n">
        <v>0.0148</v>
      </c>
      <c r="I213" s="6" t="n">
        <v>1.5557</v>
      </c>
      <c r="J213" s="6" t="n">
        <v>0.6037</v>
      </c>
      <c r="K213" s="6" t="n">
        <v>0.0101</v>
      </c>
      <c r="L213" s="6" t="n">
        <v>0</v>
      </c>
      <c r="M213" s="6" t="n">
        <v>0.0048</v>
      </c>
      <c r="N213" s="6" t="n">
        <v>0.0047</v>
      </c>
      <c r="O213" s="6" t="n">
        <v>0.0056</v>
      </c>
      <c r="P213" s="6" t="n">
        <v>0.0268</v>
      </c>
      <c r="Q213" s="6" t="n">
        <v>0.0014</v>
      </c>
      <c r="R213" s="6" t="n">
        <v>0.0462</v>
      </c>
      <c r="S213" s="6" t="n">
        <v>58.3635</v>
      </c>
    </row>
    <row r="214" customFormat="false" ht="15" hidden="false" customHeight="false" outlineLevel="0" collapsed="false">
      <c r="A214" s="3" t="s">
        <v>246</v>
      </c>
      <c r="B214" s="4" t="s">
        <v>22</v>
      </c>
      <c r="C214" s="5" t="n">
        <v>25.8105</v>
      </c>
      <c r="D214" s="6" t="n">
        <v>9.7756</v>
      </c>
      <c r="E214" s="6" t="n">
        <v>2.2811</v>
      </c>
      <c r="F214" s="6" t="n">
        <v>0.205</v>
      </c>
      <c r="G214" s="6" t="n">
        <v>0</v>
      </c>
      <c r="H214" s="6" t="n">
        <v>0.0131</v>
      </c>
      <c r="I214" s="6" t="n">
        <v>1.5453</v>
      </c>
      <c r="J214" s="6" t="n">
        <v>0.5905</v>
      </c>
      <c r="K214" s="6" t="n">
        <v>0.0102</v>
      </c>
      <c r="L214" s="6" t="n">
        <v>0</v>
      </c>
      <c r="M214" s="6" t="n">
        <v>0.0045</v>
      </c>
      <c r="N214" s="6" t="n">
        <v>0.0043</v>
      </c>
      <c r="O214" s="6" t="n">
        <v>0.0059</v>
      </c>
      <c r="P214" s="6" t="n">
        <v>0.0258</v>
      </c>
      <c r="Q214" s="6" t="n">
        <v>0.0016</v>
      </c>
      <c r="R214" s="6" t="n">
        <v>0.0456</v>
      </c>
      <c r="S214" s="6" t="n">
        <v>59.4169</v>
      </c>
    </row>
    <row r="215" customFormat="false" ht="15" hidden="false" customHeight="false" outlineLevel="0" collapsed="false">
      <c r="A215" s="3" t="s">
        <v>247</v>
      </c>
      <c r="B215" s="4" t="s">
        <v>24</v>
      </c>
      <c r="C215" s="5" t="n">
        <v>24.3281</v>
      </c>
      <c r="D215" s="6" t="n">
        <v>9.3958</v>
      </c>
      <c r="E215" s="6" t="n">
        <v>2.3505</v>
      </c>
      <c r="F215" s="6" t="n">
        <v>0.2238</v>
      </c>
      <c r="G215" s="6" t="n">
        <v>0</v>
      </c>
      <c r="H215" s="6" t="n">
        <v>0.0125</v>
      </c>
      <c r="I215" s="6" t="n">
        <v>1.3652</v>
      </c>
      <c r="J215" s="6" t="n">
        <v>0.5817</v>
      </c>
      <c r="K215" s="6" t="n">
        <v>0.011</v>
      </c>
      <c r="L215" s="6" t="n">
        <v>0</v>
      </c>
      <c r="M215" s="6" t="n">
        <v>0.0054</v>
      </c>
      <c r="N215" s="6" t="n">
        <v>0.0046</v>
      </c>
      <c r="O215" s="6" t="n">
        <v>0.0058</v>
      </c>
      <c r="P215" s="6" t="n">
        <v>0.025</v>
      </c>
      <c r="Q215" s="6" t="n">
        <v>0.0014</v>
      </c>
      <c r="R215" s="6" t="n">
        <v>0.0398</v>
      </c>
      <c r="S215" s="6" t="n">
        <v>61.3563</v>
      </c>
    </row>
    <row r="216" customFormat="false" ht="15" hidden="false" customHeight="false" outlineLevel="0" collapsed="false">
      <c r="A216" s="3" t="s">
        <v>248</v>
      </c>
      <c r="B216" s="4" t="s">
        <v>26</v>
      </c>
      <c r="C216" s="5" t="n">
        <v>23.6669</v>
      </c>
      <c r="D216" s="6" t="n">
        <v>10.3058</v>
      </c>
      <c r="E216" s="6" t="n">
        <v>2.6917</v>
      </c>
      <c r="F216" s="6" t="n">
        <v>0.2977</v>
      </c>
      <c r="G216" s="6" t="n">
        <v>0.3157</v>
      </c>
      <c r="H216" s="6" t="n">
        <v>0.0129</v>
      </c>
      <c r="I216" s="6" t="n">
        <v>1.311</v>
      </c>
      <c r="J216" s="6" t="n">
        <v>0.5351</v>
      </c>
      <c r="K216" s="6" t="n">
        <v>0.014</v>
      </c>
      <c r="L216" s="6" t="n">
        <v>0</v>
      </c>
      <c r="M216" s="6" t="n">
        <v>0.0044</v>
      </c>
      <c r="N216" s="6" t="n">
        <v>0.0045</v>
      </c>
      <c r="O216" s="6" t="n">
        <v>0.006</v>
      </c>
      <c r="P216" s="6" t="n">
        <v>0.026</v>
      </c>
      <c r="Q216" s="6" t="n">
        <v>0.0013</v>
      </c>
      <c r="R216" s="6" t="n">
        <v>0.0415</v>
      </c>
      <c r="S216" s="6" t="n">
        <v>60.3791</v>
      </c>
    </row>
    <row r="217" customFormat="false" ht="15" hidden="false" customHeight="false" outlineLevel="0" collapsed="false">
      <c r="A217" s="3" t="s">
        <v>249</v>
      </c>
      <c r="B217" s="4" t="s">
        <v>28</v>
      </c>
      <c r="C217" s="5" t="n">
        <v>21.4133</v>
      </c>
      <c r="D217" s="6" t="n">
        <v>7.5577</v>
      </c>
      <c r="E217" s="6" t="n">
        <v>2.2026</v>
      </c>
      <c r="F217" s="6" t="n">
        <v>0.2147</v>
      </c>
      <c r="G217" s="6" t="n">
        <v>0</v>
      </c>
      <c r="H217" s="6" t="n">
        <v>0.0114</v>
      </c>
      <c r="I217" s="6" t="n">
        <v>1.2832</v>
      </c>
      <c r="J217" s="6" t="n">
        <v>0.5738</v>
      </c>
      <c r="K217" s="6" t="n">
        <v>0.0185</v>
      </c>
      <c r="L217" s="6" t="n">
        <v>0</v>
      </c>
      <c r="M217" s="6" t="n">
        <v>0.0052</v>
      </c>
      <c r="N217" s="6" t="n">
        <v>0.0043</v>
      </c>
      <c r="O217" s="6" t="n">
        <v>0.0055</v>
      </c>
      <c r="P217" s="6" t="n">
        <v>0.0267</v>
      </c>
      <c r="Q217" s="6" t="n">
        <v>0.0014</v>
      </c>
      <c r="R217" s="6" t="n">
        <v>0.0287</v>
      </c>
      <c r="S217" s="6" t="n">
        <v>66.3827</v>
      </c>
    </row>
    <row r="218" customFormat="false" ht="15" hidden="false" customHeight="false" outlineLevel="0" collapsed="false">
      <c r="A218" s="3" t="s">
        <v>250</v>
      </c>
      <c r="B218" s="4" t="s">
        <v>30</v>
      </c>
      <c r="C218" s="5" t="n">
        <v>20.29</v>
      </c>
      <c r="D218" s="6" t="n">
        <v>7.7857</v>
      </c>
      <c r="E218" s="6" t="n">
        <v>2.4436</v>
      </c>
      <c r="F218" s="6" t="n">
        <v>0.251</v>
      </c>
      <c r="G218" s="6" t="n">
        <v>0</v>
      </c>
      <c r="H218" s="6" t="n">
        <v>0.012</v>
      </c>
      <c r="I218" s="6" t="n">
        <v>1.387</v>
      </c>
      <c r="J218" s="6" t="n">
        <v>0.5903</v>
      </c>
      <c r="K218" s="6" t="n">
        <v>0.0268</v>
      </c>
      <c r="L218" s="6" t="n">
        <v>0</v>
      </c>
      <c r="M218" s="6" t="n">
        <v>0.0058</v>
      </c>
      <c r="N218" s="6" t="n">
        <v>0.0044</v>
      </c>
      <c r="O218" s="6" t="n">
        <v>0.0059</v>
      </c>
      <c r="P218" s="6" t="n">
        <v>0.0289</v>
      </c>
      <c r="Q218" s="6" t="n">
        <v>0.0013</v>
      </c>
      <c r="R218" s="6" t="n">
        <v>0.0305</v>
      </c>
      <c r="S218" s="6" t="n">
        <v>66.815</v>
      </c>
    </row>
    <row r="219" customFormat="false" ht="15" hidden="false" customHeight="false" outlineLevel="0" collapsed="false">
      <c r="A219" s="3" t="s">
        <v>251</v>
      </c>
      <c r="B219" s="4" t="s">
        <v>32</v>
      </c>
      <c r="C219" s="5" t="n">
        <v>22.1874</v>
      </c>
      <c r="D219" s="6" t="n">
        <v>8.0603</v>
      </c>
      <c r="E219" s="6" t="n">
        <v>2.1713</v>
      </c>
      <c r="F219" s="6" t="n">
        <v>0.3836</v>
      </c>
      <c r="G219" s="6" t="n">
        <v>0</v>
      </c>
      <c r="H219" s="6" t="n">
        <v>0.0126</v>
      </c>
      <c r="I219" s="6" t="n">
        <v>1.3665</v>
      </c>
      <c r="J219" s="6" t="n">
        <v>0.5862</v>
      </c>
      <c r="K219" s="6" t="n">
        <v>0.0237</v>
      </c>
      <c r="L219" s="6" t="n">
        <v>0</v>
      </c>
      <c r="M219" s="6" t="n">
        <v>0.0051</v>
      </c>
      <c r="N219" s="6" t="n">
        <v>0.0041</v>
      </c>
      <c r="O219" s="6" t="n">
        <v>0.0059</v>
      </c>
      <c r="P219" s="6" t="n">
        <v>0.0256</v>
      </c>
      <c r="Q219" s="6" t="n">
        <v>0.0013</v>
      </c>
      <c r="R219" s="6" t="n">
        <v>0.0343</v>
      </c>
      <c r="S219" s="6" t="n">
        <v>64.5422</v>
      </c>
    </row>
    <row r="220" customFormat="false" ht="15" hidden="false" customHeight="false" outlineLevel="0" collapsed="false">
      <c r="A220" s="3" t="s">
        <v>252</v>
      </c>
      <c r="B220" s="4" t="s">
        <v>34</v>
      </c>
      <c r="C220" s="5" t="n">
        <v>20.9364</v>
      </c>
      <c r="D220" s="6" t="n">
        <v>7.7645</v>
      </c>
      <c r="E220" s="6" t="n">
        <v>2.1126</v>
      </c>
      <c r="F220" s="6" t="n">
        <v>0.2638</v>
      </c>
      <c r="G220" s="6" t="n">
        <v>0</v>
      </c>
      <c r="H220" s="6" t="n">
        <v>0.0076</v>
      </c>
      <c r="I220" s="6" t="n">
        <v>1.476</v>
      </c>
      <c r="J220" s="6" t="n">
        <v>0.5962</v>
      </c>
      <c r="K220" s="6" t="n">
        <v>0.0193</v>
      </c>
      <c r="L220" s="6" t="n">
        <v>0</v>
      </c>
      <c r="M220" s="6" t="n">
        <v>0.0047</v>
      </c>
      <c r="N220" s="6" t="n">
        <v>0.0042</v>
      </c>
      <c r="O220" s="6" t="n">
        <v>0.006</v>
      </c>
      <c r="P220" s="6" t="n">
        <v>0.0265</v>
      </c>
      <c r="Q220" s="6" t="n">
        <v>0.0014</v>
      </c>
      <c r="R220" s="6" t="n">
        <v>0.0296</v>
      </c>
      <c r="S220" s="6" t="n">
        <v>66.4046</v>
      </c>
    </row>
    <row r="221" customFormat="false" ht="15" hidden="false" customHeight="false" outlineLevel="0" collapsed="false">
      <c r="A221" s="3" t="s">
        <v>253</v>
      </c>
      <c r="B221" s="4" t="s">
        <v>70</v>
      </c>
      <c r="C221" s="5" t="n">
        <v>14.9379</v>
      </c>
      <c r="D221" s="6" t="n">
        <v>7.2798</v>
      </c>
      <c r="E221" s="6" t="n">
        <v>1.8486</v>
      </c>
      <c r="F221" s="6" t="n">
        <v>1.6856</v>
      </c>
      <c r="G221" s="6" t="n">
        <v>0</v>
      </c>
      <c r="H221" s="6" t="n">
        <v>0</v>
      </c>
      <c r="I221" s="6" t="n">
        <v>0.7565</v>
      </c>
      <c r="J221" s="6" t="n">
        <v>0.3903</v>
      </c>
      <c r="K221" s="6" t="n">
        <v>0.0109</v>
      </c>
      <c r="L221" s="6" t="n">
        <v>0</v>
      </c>
      <c r="M221" s="6" t="n">
        <v>0.0045</v>
      </c>
      <c r="N221" s="6" t="n">
        <v>0.0035</v>
      </c>
      <c r="O221" s="6" t="n">
        <v>0.0046</v>
      </c>
      <c r="P221" s="6" t="n">
        <v>0.0178</v>
      </c>
      <c r="Q221" s="6" t="n">
        <v>0.0006</v>
      </c>
      <c r="R221" s="6" t="n">
        <v>0.0239</v>
      </c>
      <c r="S221" s="6" t="n">
        <v>72.8822</v>
      </c>
    </row>
    <row r="222" customFormat="false" ht="15" hidden="false" customHeight="false" outlineLevel="0" collapsed="false">
      <c r="A222" s="3" t="s">
        <v>254</v>
      </c>
      <c r="B222" s="4" t="s">
        <v>82</v>
      </c>
      <c r="C222" s="5" t="n">
        <v>25.3081</v>
      </c>
      <c r="D222" s="6" t="n">
        <v>12.2919</v>
      </c>
      <c r="E222" s="6" t="n">
        <v>2.7987</v>
      </c>
      <c r="F222" s="6" t="n">
        <v>0.3297</v>
      </c>
      <c r="G222" s="6" t="n">
        <v>0.4659</v>
      </c>
      <c r="H222" s="6" t="n">
        <v>0</v>
      </c>
      <c r="I222" s="6" t="n">
        <v>1.1615</v>
      </c>
      <c r="J222" s="6" t="n">
        <v>0.4727</v>
      </c>
      <c r="K222" s="6" t="n">
        <v>0.0155</v>
      </c>
      <c r="L222" s="6" t="n">
        <v>0</v>
      </c>
      <c r="M222" s="6" t="n">
        <v>0.0055</v>
      </c>
      <c r="N222" s="6" t="n">
        <v>0.005</v>
      </c>
      <c r="O222" s="6" t="n">
        <v>0.0057</v>
      </c>
      <c r="P222" s="6" t="n">
        <v>0.0251</v>
      </c>
      <c r="Q222" s="6" t="n">
        <v>0.0013</v>
      </c>
      <c r="R222" s="6" t="n">
        <v>0.0488</v>
      </c>
      <c r="S222" s="6" t="n">
        <v>56.7927</v>
      </c>
    </row>
    <row r="223" customFormat="false" ht="15" hidden="false" customHeight="false" outlineLevel="0" collapsed="false">
      <c r="A223" s="3" t="s">
        <v>255</v>
      </c>
      <c r="B223" s="4" t="s">
        <v>20</v>
      </c>
      <c r="C223" s="5" t="n">
        <v>23.1939</v>
      </c>
      <c r="D223" s="6" t="n">
        <v>11.3067</v>
      </c>
      <c r="E223" s="6" t="n">
        <v>2.8219</v>
      </c>
      <c r="F223" s="6" t="n">
        <v>0.2473</v>
      </c>
      <c r="G223" s="6" t="n">
        <v>0.3651</v>
      </c>
      <c r="H223" s="6" t="n">
        <v>0.0144</v>
      </c>
      <c r="I223" s="6" t="n">
        <v>1.2484</v>
      </c>
      <c r="J223" s="6" t="n">
        <v>0.5251</v>
      </c>
      <c r="K223" s="6" t="n">
        <v>0.0159</v>
      </c>
      <c r="L223" s="6" t="n">
        <v>0</v>
      </c>
      <c r="M223" s="6" t="n">
        <v>0.0058</v>
      </c>
      <c r="N223" s="6" t="n">
        <v>0.0051</v>
      </c>
      <c r="O223" s="6" t="n">
        <v>0.0059</v>
      </c>
      <c r="P223" s="6" t="n">
        <v>0.0266</v>
      </c>
      <c r="Q223" s="6" t="n">
        <v>0.0014</v>
      </c>
      <c r="R223" s="6" t="n">
        <v>0.0455</v>
      </c>
      <c r="S223" s="6" t="n">
        <v>59.8986</v>
      </c>
    </row>
    <row r="224" customFormat="false" ht="15" hidden="false" customHeight="false" outlineLevel="0" collapsed="false">
      <c r="A224" s="3" t="s">
        <v>256</v>
      </c>
      <c r="B224" s="4" t="s">
        <v>22</v>
      </c>
      <c r="C224" s="5" t="n">
        <v>24.1209</v>
      </c>
      <c r="D224" s="6" t="n">
        <v>9.9588</v>
      </c>
      <c r="E224" s="6" t="n">
        <v>2.6124</v>
      </c>
      <c r="F224" s="6" t="n">
        <v>0.2093</v>
      </c>
      <c r="G224" s="6" t="n">
        <v>0</v>
      </c>
      <c r="H224" s="6" t="n">
        <v>0.0161</v>
      </c>
      <c r="I224" s="6" t="n">
        <v>1.3587</v>
      </c>
      <c r="J224" s="6" t="n">
        <v>0.534</v>
      </c>
      <c r="K224" s="6" t="n">
        <v>0.0124</v>
      </c>
      <c r="L224" s="6" t="n">
        <v>0</v>
      </c>
      <c r="M224" s="6" t="n">
        <v>0.0063</v>
      </c>
      <c r="N224" s="6" t="n">
        <v>0.0037</v>
      </c>
      <c r="O224" s="6" t="n">
        <v>0.0055</v>
      </c>
      <c r="P224" s="6" t="n">
        <v>0.0254</v>
      </c>
      <c r="Q224" s="6" t="n">
        <v>0.0014</v>
      </c>
      <c r="R224" s="6" t="n">
        <v>0.0414</v>
      </c>
      <c r="S224" s="6" t="n">
        <v>60.8121</v>
      </c>
    </row>
    <row r="225" customFormat="false" ht="15" hidden="false" customHeight="false" outlineLevel="0" collapsed="false">
      <c r="A225" s="3" t="s">
        <v>257</v>
      </c>
      <c r="B225" s="4" t="s">
        <v>24</v>
      </c>
      <c r="C225" s="5" t="n">
        <v>24.9672</v>
      </c>
      <c r="D225" s="6" t="n">
        <v>9.5348</v>
      </c>
      <c r="E225" s="6" t="n">
        <v>2.4986</v>
      </c>
      <c r="F225" s="6" t="n">
        <v>0.2174</v>
      </c>
      <c r="G225" s="6" t="n">
        <v>0</v>
      </c>
      <c r="H225" s="6" t="n">
        <v>0.0203</v>
      </c>
      <c r="I225" s="6" t="n">
        <v>1.4581</v>
      </c>
      <c r="J225" s="6" t="n">
        <v>0.6032</v>
      </c>
      <c r="K225" s="6" t="n">
        <v>0.0134</v>
      </c>
      <c r="L225" s="6" t="n">
        <v>0</v>
      </c>
      <c r="M225" s="6" t="n">
        <v>0.0071</v>
      </c>
      <c r="N225" s="6" t="n">
        <v>0.0042</v>
      </c>
      <c r="O225" s="6" t="n">
        <v>0.0059</v>
      </c>
      <c r="P225" s="6" t="n">
        <v>0.0269</v>
      </c>
      <c r="Q225" s="6" t="n">
        <v>0.0015</v>
      </c>
      <c r="R225" s="6" t="n">
        <v>0.0426</v>
      </c>
      <c r="S225" s="6" t="n">
        <v>60.3345</v>
      </c>
    </row>
    <row r="226" customFormat="false" ht="15" hidden="false" customHeight="false" outlineLevel="0" collapsed="false">
      <c r="A226" s="3" t="s">
        <v>258</v>
      </c>
      <c r="B226" s="4" t="s">
        <v>26</v>
      </c>
      <c r="C226" s="5" t="n">
        <v>23.625</v>
      </c>
      <c r="D226" s="6" t="n">
        <v>9.1572</v>
      </c>
      <c r="E226" s="6" t="n">
        <v>2.5714</v>
      </c>
      <c r="F226" s="6" t="n">
        <v>0.2534</v>
      </c>
      <c r="G226" s="6" t="n">
        <v>0</v>
      </c>
      <c r="H226" s="6" t="n">
        <v>0.0177</v>
      </c>
      <c r="I226" s="6" t="n">
        <v>1.3463</v>
      </c>
      <c r="J226" s="6" t="n">
        <v>0.5813</v>
      </c>
      <c r="K226" s="6" t="n">
        <v>0.017</v>
      </c>
      <c r="L226" s="6" t="n">
        <v>0</v>
      </c>
      <c r="M226" s="6" t="n">
        <v>0.0062</v>
      </c>
      <c r="N226" s="6" t="n">
        <v>0.0045</v>
      </c>
      <c r="O226" s="6" t="n">
        <v>0.006</v>
      </c>
      <c r="P226" s="6" t="n">
        <v>0.0268</v>
      </c>
      <c r="Q226" s="6" t="n">
        <v>0.0017</v>
      </c>
      <c r="R226" s="6" t="n">
        <v>0.0416</v>
      </c>
      <c r="S226" s="6" t="n">
        <v>62.0204</v>
      </c>
    </row>
    <row r="227" customFormat="false" ht="15" hidden="false" customHeight="false" outlineLevel="0" collapsed="false">
      <c r="A227" s="3" t="s">
        <v>259</v>
      </c>
      <c r="B227" s="4" t="s">
        <v>28</v>
      </c>
      <c r="C227" s="5" t="n">
        <v>22.7859</v>
      </c>
      <c r="D227" s="6" t="n">
        <v>9.191</v>
      </c>
      <c r="E227" s="6" t="n">
        <v>2.404</v>
      </c>
      <c r="F227" s="6" t="n">
        <v>0.193</v>
      </c>
      <c r="G227" s="6" t="n">
        <v>0</v>
      </c>
      <c r="H227" s="6" t="n">
        <v>0.0127</v>
      </c>
      <c r="I227" s="6" t="n">
        <v>1.3709</v>
      </c>
      <c r="J227" s="6" t="n">
        <v>0.5071</v>
      </c>
      <c r="K227" s="6" t="n">
        <v>0.0119</v>
      </c>
      <c r="L227" s="6" t="n">
        <v>0</v>
      </c>
      <c r="M227" s="6" t="n">
        <v>0.0056</v>
      </c>
      <c r="N227" s="6" t="n">
        <v>0.0034</v>
      </c>
      <c r="O227" s="6" t="n">
        <v>0.0058</v>
      </c>
      <c r="P227" s="6" t="n">
        <v>0.0281</v>
      </c>
      <c r="Q227" s="6" t="n">
        <v>0.0013</v>
      </c>
      <c r="R227" s="6" t="n">
        <v>0.0365</v>
      </c>
      <c r="S227" s="6" t="n">
        <v>63.2753</v>
      </c>
    </row>
    <row r="228" customFormat="false" ht="15" hidden="false" customHeight="false" outlineLevel="0" collapsed="false">
      <c r="A228" s="3" t="s">
        <v>260</v>
      </c>
      <c r="B228" s="4" t="s">
        <v>30</v>
      </c>
      <c r="C228" s="5" t="n">
        <v>21.9658</v>
      </c>
      <c r="D228" s="6" t="n">
        <v>8.3291</v>
      </c>
      <c r="E228" s="6" t="n">
        <v>2.4118</v>
      </c>
      <c r="F228" s="6" t="n">
        <v>0.2089</v>
      </c>
      <c r="G228" s="6" t="n">
        <v>0</v>
      </c>
      <c r="H228" s="6" t="n">
        <v>0.0121</v>
      </c>
      <c r="I228" s="6" t="n">
        <v>1.4284</v>
      </c>
      <c r="J228" s="6" t="n">
        <v>0.5414</v>
      </c>
      <c r="K228" s="6" t="n">
        <v>0.0135</v>
      </c>
      <c r="L228" s="6" t="n">
        <v>0</v>
      </c>
      <c r="M228" s="6" t="n">
        <v>0.0061</v>
      </c>
      <c r="N228" s="6" t="n">
        <v>0.0039</v>
      </c>
      <c r="O228" s="6" t="n">
        <v>0.0057</v>
      </c>
      <c r="P228" s="6" t="n">
        <v>0.0275</v>
      </c>
      <c r="Q228" s="6" t="n">
        <v>0.0013</v>
      </c>
      <c r="R228" s="6" t="n">
        <v>0.032</v>
      </c>
      <c r="S228" s="6" t="n">
        <v>64.8653</v>
      </c>
    </row>
    <row r="229" customFormat="false" ht="15" hidden="false" customHeight="false" outlineLevel="0" collapsed="false">
      <c r="A229" s="3" t="s">
        <v>261</v>
      </c>
      <c r="B229" s="4" t="s">
        <v>32</v>
      </c>
      <c r="C229" s="5" t="n">
        <v>22.8522</v>
      </c>
      <c r="D229" s="6" t="n">
        <v>8.7863</v>
      </c>
      <c r="E229" s="6" t="n">
        <v>2.2598</v>
      </c>
      <c r="F229" s="6" t="n">
        <v>0.1708</v>
      </c>
      <c r="G229" s="6" t="n">
        <v>0</v>
      </c>
      <c r="H229" s="6" t="n">
        <v>0.0118</v>
      </c>
      <c r="I229" s="6" t="n">
        <v>1.3581</v>
      </c>
      <c r="J229" s="6" t="n">
        <v>0.5261</v>
      </c>
      <c r="K229" s="6" t="n">
        <v>0.0063</v>
      </c>
      <c r="L229" s="6" t="n">
        <v>0</v>
      </c>
      <c r="M229" s="6" t="n">
        <v>0.0049</v>
      </c>
      <c r="N229" s="6" t="n">
        <v>0.0034</v>
      </c>
      <c r="O229" s="6" t="n">
        <v>0.006</v>
      </c>
      <c r="P229" s="6" t="n">
        <v>0.0299</v>
      </c>
      <c r="Q229" s="6" t="n">
        <v>0.0012</v>
      </c>
      <c r="R229" s="6" t="n">
        <v>0.032</v>
      </c>
      <c r="S229" s="6" t="n">
        <v>63.8426</v>
      </c>
    </row>
    <row r="230" customFormat="false" ht="15" hidden="false" customHeight="false" outlineLevel="0" collapsed="false">
      <c r="A230" s="3" t="s">
        <v>262</v>
      </c>
      <c r="B230" s="4" t="s">
        <v>34</v>
      </c>
      <c r="C230" s="5" t="n">
        <v>24.6582</v>
      </c>
      <c r="D230" s="6" t="n">
        <v>10.161</v>
      </c>
      <c r="E230" s="6" t="n">
        <v>2.5764</v>
      </c>
      <c r="F230" s="6" t="n">
        <v>0.209</v>
      </c>
      <c r="G230" s="6" t="n">
        <v>0</v>
      </c>
      <c r="H230" s="6" t="n">
        <v>0.0089</v>
      </c>
      <c r="I230" s="6" t="n">
        <v>1.4544</v>
      </c>
      <c r="J230" s="6" t="n">
        <v>0.57</v>
      </c>
      <c r="K230" s="6" t="n">
        <v>0.0131</v>
      </c>
      <c r="L230" s="6" t="n">
        <v>0</v>
      </c>
      <c r="M230" s="6" t="n">
        <v>0.0059</v>
      </c>
      <c r="N230" s="6" t="n">
        <v>0.0041</v>
      </c>
      <c r="O230" s="6" t="n">
        <v>0.0061</v>
      </c>
      <c r="P230" s="6" t="n">
        <v>0.0288</v>
      </c>
      <c r="Q230" s="6" t="n">
        <v>0.0012</v>
      </c>
      <c r="R230" s="6" t="n">
        <v>0.0414</v>
      </c>
      <c r="S230" s="6" t="n">
        <v>60.1086</v>
      </c>
    </row>
    <row r="231" customFormat="false" ht="15" hidden="false" customHeight="false" outlineLevel="0" collapsed="false">
      <c r="A231" s="3" t="s">
        <v>263</v>
      </c>
      <c r="B231" s="4" t="s">
        <v>36</v>
      </c>
      <c r="C231" s="5" t="n">
        <v>24.8597</v>
      </c>
      <c r="D231" s="6" t="n">
        <v>10.5654</v>
      </c>
      <c r="E231" s="6" t="n">
        <v>1.8727</v>
      </c>
      <c r="F231" s="6" t="n">
        <v>0.2739</v>
      </c>
      <c r="G231" s="6" t="n">
        <v>0</v>
      </c>
      <c r="H231" s="6" t="n">
        <v>0.0096</v>
      </c>
      <c r="I231" s="6" t="n">
        <v>1.3947</v>
      </c>
      <c r="J231" s="6" t="n">
        <v>0.5294</v>
      </c>
      <c r="K231" s="6" t="n">
        <v>0.0166</v>
      </c>
      <c r="L231" s="6" t="n">
        <v>0</v>
      </c>
      <c r="M231" s="6" t="n">
        <v>0.0075</v>
      </c>
      <c r="N231" s="6" t="n">
        <v>0.0052</v>
      </c>
      <c r="O231" s="6" t="n">
        <v>0.0065</v>
      </c>
      <c r="P231" s="6" t="n">
        <v>0.0257</v>
      </c>
      <c r="Q231" s="6" t="n">
        <v>0.0014</v>
      </c>
      <c r="R231" s="6" t="n">
        <v>0.0401</v>
      </c>
      <c r="S231" s="6" t="n">
        <v>60.2149</v>
      </c>
    </row>
    <row r="232" customFormat="false" ht="15" hidden="false" customHeight="false" outlineLevel="0" collapsed="false">
      <c r="A232" s="3" t="s">
        <v>264</v>
      </c>
      <c r="B232" s="4" t="s">
        <v>82</v>
      </c>
      <c r="C232" s="5" t="n">
        <v>21.3938</v>
      </c>
      <c r="D232" s="6" t="n">
        <v>10.3936</v>
      </c>
      <c r="E232" s="6" t="n">
        <v>2.7349</v>
      </c>
      <c r="F232" s="6" t="n">
        <v>0.259</v>
      </c>
      <c r="G232" s="6" t="n">
        <v>0.29</v>
      </c>
      <c r="H232" s="6" t="n">
        <v>0.0072</v>
      </c>
      <c r="I232" s="6" t="n">
        <v>1.1008</v>
      </c>
      <c r="J232" s="6" t="n">
        <v>0.4533</v>
      </c>
      <c r="K232" s="6" t="n">
        <v>0.0232</v>
      </c>
      <c r="L232" s="6" t="n">
        <v>0</v>
      </c>
      <c r="M232" s="6" t="n">
        <v>0.0067</v>
      </c>
      <c r="N232" s="6" t="n">
        <v>0.0057</v>
      </c>
      <c r="O232" s="6" t="n">
        <v>0.0059</v>
      </c>
      <c r="P232" s="6" t="n">
        <v>0.0251</v>
      </c>
      <c r="Q232" s="6" t="n">
        <v>0.0013</v>
      </c>
      <c r="R232" s="6" t="n">
        <v>0.0396</v>
      </c>
      <c r="S232" s="6" t="n">
        <v>63.084</v>
      </c>
    </row>
    <row r="233" customFormat="false" ht="15" hidden="false" customHeight="false" outlineLevel="0" collapsed="false">
      <c r="A233" s="3" t="s">
        <v>265</v>
      </c>
      <c r="B233" s="4" t="s">
        <v>20</v>
      </c>
      <c r="C233" s="5" t="n">
        <v>20.6687</v>
      </c>
      <c r="D233" s="6" t="n">
        <v>11.1879</v>
      </c>
      <c r="E233" s="6" t="n">
        <v>4.0865</v>
      </c>
      <c r="F233" s="6" t="n">
        <v>0.2606</v>
      </c>
      <c r="G233" s="6" t="n">
        <v>0.4608</v>
      </c>
      <c r="H233" s="6" t="n">
        <v>0.0148</v>
      </c>
      <c r="I233" s="6" t="n">
        <v>1.0728</v>
      </c>
      <c r="J233" s="6" t="n">
        <v>0.4308</v>
      </c>
      <c r="K233" s="6" t="n">
        <v>0.0169</v>
      </c>
      <c r="L233" s="6" t="n">
        <v>0</v>
      </c>
      <c r="M233" s="6" t="n">
        <v>0.0058</v>
      </c>
      <c r="N233" s="6" t="n">
        <v>0.0054</v>
      </c>
      <c r="O233" s="6" t="n">
        <v>0.0061</v>
      </c>
      <c r="P233" s="6" t="n">
        <v>0.026</v>
      </c>
      <c r="Q233" s="6" t="n">
        <v>0.0014</v>
      </c>
      <c r="R233" s="6" t="n">
        <v>0.0444</v>
      </c>
      <c r="S233" s="6" t="n">
        <v>61.4184</v>
      </c>
    </row>
    <row r="234" customFormat="false" ht="15" hidden="false" customHeight="false" outlineLevel="0" collapsed="false">
      <c r="A234" s="3" t="s">
        <v>266</v>
      </c>
      <c r="B234" s="4" t="s">
        <v>22</v>
      </c>
      <c r="C234" s="5" t="n">
        <v>22.7528</v>
      </c>
      <c r="D234" s="6" t="n">
        <v>10.9738</v>
      </c>
      <c r="E234" s="6" t="n">
        <v>2.914</v>
      </c>
      <c r="F234" s="6" t="n">
        <v>0.2506</v>
      </c>
      <c r="G234" s="6" t="n">
        <v>0</v>
      </c>
      <c r="H234" s="6" t="n">
        <v>0.022</v>
      </c>
      <c r="I234" s="6" t="n">
        <v>1.2232</v>
      </c>
      <c r="J234" s="6" t="n">
        <v>0.5061</v>
      </c>
      <c r="K234" s="6" t="n">
        <v>0.0147</v>
      </c>
      <c r="L234" s="6" t="n">
        <v>0</v>
      </c>
      <c r="M234" s="6" t="n">
        <v>0.0066</v>
      </c>
      <c r="N234" s="6" t="n">
        <v>0.005</v>
      </c>
      <c r="O234" s="6" t="n">
        <v>0.0059</v>
      </c>
      <c r="P234" s="6" t="n">
        <v>0.0254</v>
      </c>
      <c r="Q234" s="6" t="n">
        <v>0.0013</v>
      </c>
      <c r="R234" s="6" t="n">
        <v>0.0443</v>
      </c>
      <c r="S234" s="6" t="n">
        <v>60.9973</v>
      </c>
    </row>
    <row r="235" customFormat="false" ht="15" hidden="false" customHeight="false" outlineLevel="0" collapsed="false">
      <c r="A235" s="3" t="s">
        <v>267</v>
      </c>
      <c r="B235" s="4" t="s">
        <v>24</v>
      </c>
      <c r="C235" s="5" t="n">
        <v>21.9544</v>
      </c>
      <c r="D235" s="6" t="n">
        <v>10.8257</v>
      </c>
      <c r="E235" s="6" t="n">
        <v>2.6218</v>
      </c>
      <c r="F235" s="6" t="n">
        <v>0.2527</v>
      </c>
      <c r="G235" s="6" t="n">
        <v>0</v>
      </c>
      <c r="H235" s="6" t="n">
        <v>0.0249</v>
      </c>
      <c r="I235" s="6" t="n">
        <v>1.2571</v>
      </c>
      <c r="J235" s="6" t="n">
        <v>0.5682</v>
      </c>
      <c r="K235" s="6" t="n">
        <v>0.0127</v>
      </c>
      <c r="L235" s="6" t="n">
        <v>0</v>
      </c>
      <c r="M235" s="6" t="n">
        <v>0.0063</v>
      </c>
      <c r="N235" s="6" t="n">
        <v>0.0046</v>
      </c>
      <c r="O235" s="6" t="n">
        <v>0.0057</v>
      </c>
      <c r="P235" s="6" t="n">
        <v>0.0256</v>
      </c>
      <c r="Q235" s="6" t="n">
        <v>0.0015</v>
      </c>
      <c r="R235" s="6" t="n">
        <v>0.0413</v>
      </c>
      <c r="S235" s="6" t="n">
        <v>62.1383</v>
      </c>
    </row>
    <row r="236" customFormat="false" ht="15" hidden="false" customHeight="false" outlineLevel="0" collapsed="false">
      <c r="A236" s="3" t="s">
        <v>268</v>
      </c>
      <c r="B236" s="4" t="s">
        <v>26</v>
      </c>
      <c r="C236" s="5" t="n">
        <v>21.5205</v>
      </c>
      <c r="D236" s="6" t="n">
        <v>10.7004</v>
      </c>
      <c r="E236" s="6" t="n">
        <v>2.9788</v>
      </c>
      <c r="F236" s="6" t="n">
        <v>0.237</v>
      </c>
      <c r="G236" s="6" t="n">
        <v>0.43</v>
      </c>
      <c r="H236" s="6" t="n">
        <v>0.0213</v>
      </c>
      <c r="I236" s="6" t="n">
        <v>1.1703</v>
      </c>
      <c r="J236" s="6" t="n">
        <v>0.5189</v>
      </c>
      <c r="K236" s="6" t="n">
        <v>0.0157</v>
      </c>
      <c r="L236" s="6" t="n">
        <v>0</v>
      </c>
      <c r="M236" s="6" t="n">
        <v>0.0061</v>
      </c>
      <c r="N236" s="6" t="n">
        <v>0.0043</v>
      </c>
      <c r="O236" s="6" t="n">
        <v>0.0057</v>
      </c>
      <c r="P236" s="6" t="n">
        <v>0.024</v>
      </c>
      <c r="Q236" s="6" t="n">
        <v>0.0012</v>
      </c>
      <c r="R236" s="6" t="n">
        <v>0.0364</v>
      </c>
      <c r="S236" s="6" t="n">
        <v>62.0712</v>
      </c>
    </row>
    <row r="237" customFormat="false" ht="15" hidden="false" customHeight="false" outlineLevel="0" collapsed="false">
      <c r="A237" s="3" t="s">
        <v>269</v>
      </c>
      <c r="B237" s="4" t="s">
        <v>28</v>
      </c>
      <c r="C237" s="5" t="n">
        <v>22.0402</v>
      </c>
      <c r="D237" s="6" t="n">
        <v>9.203</v>
      </c>
      <c r="E237" s="6" t="n">
        <v>2.5747</v>
      </c>
      <c r="F237" s="6" t="n">
        <v>0.2343</v>
      </c>
      <c r="G237" s="6" t="n">
        <v>0</v>
      </c>
      <c r="H237" s="6" t="n">
        <v>0.012</v>
      </c>
      <c r="I237" s="6" t="n">
        <v>1.3982</v>
      </c>
      <c r="J237" s="6" t="n">
        <v>0.5494</v>
      </c>
      <c r="K237" s="6" t="n">
        <v>0.0145</v>
      </c>
      <c r="L237" s="6" t="n">
        <v>0</v>
      </c>
      <c r="M237" s="6" t="n">
        <v>0.0063</v>
      </c>
      <c r="N237" s="6" t="n">
        <v>0.0048</v>
      </c>
      <c r="O237" s="6" t="n">
        <v>0.0056</v>
      </c>
      <c r="P237" s="6" t="n">
        <v>0.0275</v>
      </c>
      <c r="Q237" s="6" t="n">
        <v>0.0013</v>
      </c>
      <c r="R237" s="6" t="n">
        <v>0.0319</v>
      </c>
      <c r="S237" s="6" t="n">
        <v>63.7552</v>
      </c>
    </row>
    <row r="238" customFormat="false" ht="15" hidden="false" customHeight="false" outlineLevel="0" collapsed="false">
      <c r="A238" s="3" t="s">
        <v>270</v>
      </c>
      <c r="B238" s="4" t="s">
        <v>30</v>
      </c>
      <c r="C238" s="5" t="n">
        <v>16.5943</v>
      </c>
      <c r="D238" s="6" t="n">
        <v>7.5468</v>
      </c>
      <c r="E238" s="6" t="n">
        <v>2.7664</v>
      </c>
      <c r="F238" s="6" t="n">
        <v>0.1943</v>
      </c>
      <c r="G238" s="6" t="n">
        <v>0</v>
      </c>
      <c r="H238" s="6" t="n">
        <v>0.0185</v>
      </c>
      <c r="I238" s="6" t="n">
        <v>1.1453</v>
      </c>
      <c r="J238" s="6" t="n">
        <v>0.5108</v>
      </c>
      <c r="K238" s="6" t="n">
        <v>0.0227</v>
      </c>
      <c r="L238" s="6" t="n">
        <v>0</v>
      </c>
      <c r="M238" s="6" t="n">
        <v>0.0054</v>
      </c>
      <c r="N238" s="6" t="n">
        <v>0.0053</v>
      </c>
      <c r="O238" s="6" t="n">
        <v>0.0056</v>
      </c>
      <c r="P238" s="6" t="n">
        <v>0.0297</v>
      </c>
      <c r="Q238" s="6" t="n">
        <v>0.001</v>
      </c>
      <c r="R238" s="6" t="n">
        <v>0.0222</v>
      </c>
      <c r="S238" s="6" t="n">
        <v>71.0436</v>
      </c>
    </row>
    <row r="239" customFormat="false" ht="15" hidden="false" customHeight="false" outlineLevel="0" collapsed="false">
      <c r="A239" s="3" t="s">
        <v>271</v>
      </c>
      <c r="B239" s="4" t="s">
        <v>32</v>
      </c>
      <c r="C239" s="5" t="n">
        <v>23.8269</v>
      </c>
      <c r="D239" s="6" t="n">
        <v>9.4061</v>
      </c>
      <c r="E239" s="6" t="n">
        <v>2.6475</v>
      </c>
      <c r="F239" s="6" t="n">
        <v>0.1972</v>
      </c>
      <c r="G239" s="6" t="n">
        <v>0</v>
      </c>
      <c r="H239" s="6" t="n">
        <v>0.0085</v>
      </c>
      <c r="I239" s="6" t="n">
        <v>1.4762</v>
      </c>
      <c r="J239" s="6" t="n">
        <v>0.596</v>
      </c>
      <c r="K239" s="6" t="n">
        <v>0.0157</v>
      </c>
      <c r="L239" s="6" t="n">
        <v>0</v>
      </c>
      <c r="M239" s="6" t="n">
        <v>0.0058</v>
      </c>
      <c r="N239" s="6" t="n">
        <v>0.0047</v>
      </c>
      <c r="O239" s="6" t="n">
        <v>0.0061</v>
      </c>
      <c r="P239" s="6" t="n">
        <v>0.0266</v>
      </c>
      <c r="Q239" s="6" t="n">
        <v>0.0015</v>
      </c>
      <c r="R239" s="6" t="n">
        <v>0.0381</v>
      </c>
      <c r="S239" s="6" t="n">
        <v>61.6345</v>
      </c>
    </row>
    <row r="240" customFormat="false" ht="15" hidden="false" customHeight="false" outlineLevel="0" collapsed="false">
      <c r="A240" s="3" t="s">
        <v>272</v>
      </c>
      <c r="B240" s="4" t="s">
        <v>34</v>
      </c>
      <c r="C240" s="5" t="n">
        <v>20.1546</v>
      </c>
      <c r="D240" s="6" t="n">
        <v>7.8062</v>
      </c>
      <c r="E240" s="6" t="n">
        <v>2.5576</v>
      </c>
      <c r="F240" s="6" t="n">
        <v>0.1655</v>
      </c>
      <c r="G240" s="6" t="n">
        <v>0</v>
      </c>
      <c r="H240" s="6" t="n">
        <v>0.01</v>
      </c>
      <c r="I240" s="6" t="n">
        <v>1.2692</v>
      </c>
      <c r="J240" s="6" t="n">
        <v>0.5325</v>
      </c>
      <c r="K240" s="6" t="n">
        <v>0.0151</v>
      </c>
      <c r="L240" s="6" t="n">
        <v>0</v>
      </c>
      <c r="M240" s="6" t="n">
        <v>0.0053</v>
      </c>
      <c r="N240" s="6" t="n">
        <v>0.0052</v>
      </c>
      <c r="O240" s="6" t="n">
        <v>0.0054</v>
      </c>
      <c r="P240" s="6" t="n">
        <v>0.0269</v>
      </c>
      <c r="Q240" s="6" t="n">
        <v>0.0013</v>
      </c>
      <c r="R240" s="6" t="n">
        <v>0.028</v>
      </c>
      <c r="S240" s="6" t="n">
        <v>67.3158</v>
      </c>
    </row>
    <row r="241" customFormat="false" ht="15" hidden="false" customHeight="false" outlineLevel="0" collapsed="false">
      <c r="A241" s="3" t="s">
        <v>273</v>
      </c>
      <c r="B241" s="4" t="s">
        <v>36</v>
      </c>
      <c r="C241" s="5" t="n">
        <v>23.1368</v>
      </c>
      <c r="D241" s="6" t="n">
        <v>10.1483</v>
      </c>
      <c r="E241" s="6" t="n">
        <v>2.6159</v>
      </c>
      <c r="F241" s="6" t="n">
        <v>0.2709</v>
      </c>
      <c r="G241" s="6" t="n">
        <v>0</v>
      </c>
      <c r="H241" s="6" t="n">
        <v>0.0118</v>
      </c>
      <c r="I241" s="6" t="n">
        <v>1.2812</v>
      </c>
      <c r="J241" s="6" t="n">
        <v>0.5397</v>
      </c>
      <c r="K241" s="6" t="n">
        <v>0.0164</v>
      </c>
      <c r="L241" s="6" t="n">
        <v>0</v>
      </c>
      <c r="M241" s="6" t="n">
        <v>0.006</v>
      </c>
      <c r="N241" s="6" t="n">
        <v>0.0046</v>
      </c>
      <c r="O241" s="6" t="n">
        <v>0.0059</v>
      </c>
      <c r="P241" s="6" t="n">
        <v>0.0264</v>
      </c>
      <c r="Q241" s="6" t="n">
        <v>0.0014</v>
      </c>
      <c r="R241" s="6" t="n">
        <v>0.0365</v>
      </c>
      <c r="S241" s="6" t="n">
        <v>61.682</v>
      </c>
    </row>
    <row r="242" customFormat="false" ht="15" hidden="false" customHeight="false" outlineLevel="0" collapsed="false">
      <c r="A242" s="3" t="s">
        <v>274</v>
      </c>
      <c r="B242" s="4" t="s">
        <v>38</v>
      </c>
      <c r="C242" s="5" t="n">
        <v>21.8292</v>
      </c>
      <c r="D242" s="6" t="n">
        <v>10.1121</v>
      </c>
      <c r="E242" s="6" t="n">
        <v>2.5097</v>
      </c>
      <c r="F242" s="6" t="n">
        <v>0.2626</v>
      </c>
      <c r="G242" s="6" t="n">
        <v>0.3676</v>
      </c>
      <c r="H242" s="6" t="n">
        <v>0.0136</v>
      </c>
      <c r="I242" s="6" t="n">
        <v>1.2052</v>
      </c>
      <c r="J242" s="6" t="n">
        <v>0.4587</v>
      </c>
      <c r="K242" s="6" t="n">
        <v>0.0165</v>
      </c>
      <c r="L242" s="6" t="n">
        <v>0</v>
      </c>
      <c r="M242" s="6" t="n">
        <v>0.0064</v>
      </c>
      <c r="N242" s="6" t="n">
        <v>0.0055</v>
      </c>
      <c r="O242" s="6" t="n">
        <v>0.0057</v>
      </c>
      <c r="P242" s="6" t="n">
        <v>0.0278</v>
      </c>
      <c r="Q242" s="6" t="n">
        <v>0.0016</v>
      </c>
      <c r="R242" s="6" t="n">
        <v>0.0332</v>
      </c>
      <c r="S242" s="6" t="n">
        <v>62.9031</v>
      </c>
    </row>
    <row r="243" customFormat="false" ht="15" hidden="false" customHeight="false" outlineLevel="0" collapsed="false">
      <c r="A243" s="3" t="s">
        <v>275</v>
      </c>
      <c r="B243" s="4" t="s">
        <v>20</v>
      </c>
      <c r="C243" s="5" t="n">
        <v>24.7951</v>
      </c>
      <c r="D243" s="6" t="n">
        <v>10.2555</v>
      </c>
      <c r="E243" s="6" t="n">
        <v>2.2486</v>
      </c>
      <c r="F243" s="6" t="n">
        <v>0.2503</v>
      </c>
      <c r="G243" s="6" t="n">
        <v>0.2554</v>
      </c>
      <c r="H243" s="6" t="n">
        <v>0.0272</v>
      </c>
      <c r="I243" s="6" t="n">
        <v>1.3905</v>
      </c>
      <c r="J243" s="6" t="n">
        <v>0.5944</v>
      </c>
      <c r="K243" s="6" t="n">
        <v>0.0126</v>
      </c>
      <c r="L243" s="6" t="n">
        <v>0</v>
      </c>
      <c r="M243" s="6" t="n">
        <v>0.0059</v>
      </c>
      <c r="N243" s="6" t="n">
        <v>0.0056</v>
      </c>
      <c r="O243" s="6" t="n">
        <v>0.0057</v>
      </c>
      <c r="P243" s="6" t="n">
        <v>0.0257</v>
      </c>
      <c r="Q243" s="6" t="n">
        <v>0.0012</v>
      </c>
      <c r="R243" s="6" t="n">
        <v>0.04</v>
      </c>
      <c r="S243" s="6" t="n">
        <v>59.8329</v>
      </c>
    </row>
    <row r="244" customFormat="false" ht="15" hidden="false" customHeight="false" outlineLevel="0" collapsed="false">
      <c r="A244" s="3" t="s">
        <v>276</v>
      </c>
      <c r="B244" s="4" t="s">
        <v>22</v>
      </c>
      <c r="C244" s="5" t="n">
        <v>23.3601</v>
      </c>
      <c r="D244" s="6" t="n">
        <v>9.5111</v>
      </c>
      <c r="E244" s="6" t="n">
        <v>2.6065</v>
      </c>
      <c r="F244" s="6" t="n">
        <v>0.2543</v>
      </c>
      <c r="G244" s="6" t="n">
        <v>0</v>
      </c>
      <c r="H244" s="6" t="n">
        <v>0.0289</v>
      </c>
      <c r="I244" s="6" t="n">
        <v>1.4035</v>
      </c>
      <c r="J244" s="6" t="n">
        <v>0.6099</v>
      </c>
      <c r="K244" s="6" t="n">
        <v>0.0157</v>
      </c>
      <c r="L244" s="6" t="n">
        <v>0</v>
      </c>
      <c r="M244" s="6" t="n">
        <v>0.0049</v>
      </c>
      <c r="N244" s="6" t="n">
        <v>0.006</v>
      </c>
      <c r="O244" s="6" t="n">
        <v>0.006</v>
      </c>
      <c r="P244" s="6" t="n">
        <v>0.0301</v>
      </c>
      <c r="Q244" s="6" t="n">
        <v>0.0013</v>
      </c>
      <c r="R244" s="6" t="n">
        <v>0.0389</v>
      </c>
      <c r="S244" s="6" t="n">
        <v>61.924</v>
      </c>
    </row>
    <row r="245" customFormat="false" ht="15" hidden="false" customHeight="false" outlineLevel="0" collapsed="false">
      <c r="A245" s="3" t="s">
        <v>277</v>
      </c>
      <c r="B245" s="4" t="s">
        <v>24</v>
      </c>
      <c r="C245" s="5" t="n">
        <v>25.5546</v>
      </c>
      <c r="D245" s="6" t="n">
        <v>9.7597</v>
      </c>
      <c r="E245" s="6" t="n">
        <v>2.4072</v>
      </c>
      <c r="F245" s="6" t="n">
        <v>0.2395</v>
      </c>
      <c r="G245" s="6" t="n">
        <v>0</v>
      </c>
      <c r="H245" s="6" t="n">
        <v>0.0155</v>
      </c>
      <c r="I245" s="6" t="n">
        <v>1.5113</v>
      </c>
      <c r="J245" s="6" t="n">
        <v>0.6165</v>
      </c>
      <c r="K245" s="6" t="n">
        <v>0.0164</v>
      </c>
      <c r="L245" s="6" t="n">
        <v>0</v>
      </c>
      <c r="M245" s="6" t="n">
        <v>0.0049</v>
      </c>
      <c r="N245" s="6" t="n">
        <v>0.0074</v>
      </c>
      <c r="O245" s="6" t="n">
        <v>0.0067</v>
      </c>
      <c r="P245" s="6" t="n">
        <v>0.0316</v>
      </c>
      <c r="Q245" s="6" t="n">
        <v>0.0015</v>
      </c>
      <c r="R245" s="6" t="n">
        <v>0.0451</v>
      </c>
      <c r="S245" s="6" t="n">
        <v>59.6266</v>
      </c>
    </row>
    <row r="246" customFormat="false" ht="15" hidden="false" customHeight="false" outlineLevel="0" collapsed="false">
      <c r="A246" s="3" t="s">
        <v>278</v>
      </c>
      <c r="B246" s="4" t="s">
        <v>26</v>
      </c>
      <c r="C246" s="5" t="n">
        <v>26.0833</v>
      </c>
      <c r="D246" s="6" t="n">
        <v>8.2741</v>
      </c>
      <c r="E246" s="6" t="n">
        <v>2.6387</v>
      </c>
      <c r="F246" s="6" t="n">
        <v>0.2199</v>
      </c>
      <c r="G246" s="6" t="n">
        <v>0</v>
      </c>
      <c r="H246" s="6" t="n">
        <v>0.0308</v>
      </c>
      <c r="I246" s="6" t="n">
        <v>1.666</v>
      </c>
      <c r="J246" s="6" t="n">
        <v>0.6542</v>
      </c>
      <c r="K246" s="6" t="n">
        <v>0.0148</v>
      </c>
      <c r="L246" s="6" t="n">
        <v>0</v>
      </c>
      <c r="M246" s="6" t="n">
        <v>0.0041</v>
      </c>
      <c r="N246" s="6" t="n">
        <v>0.0042</v>
      </c>
      <c r="O246" s="6" t="n">
        <v>0.006</v>
      </c>
      <c r="P246" s="6" t="n">
        <v>0.0324</v>
      </c>
      <c r="Q246" s="6" t="n">
        <v>0.0014</v>
      </c>
      <c r="R246" s="6" t="n">
        <v>0.0427</v>
      </c>
      <c r="S246" s="6" t="n">
        <v>60.0891</v>
      </c>
    </row>
    <row r="247" customFormat="false" ht="15" hidden="false" customHeight="false" outlineLevel="0" collapsed="false">
      <c r="A247" s="3" t="s">
        <v>279</v>
      </c>
      <c r="B247" s="4" t="s">
        <v>28</v>
      </c>
      <c r="C247" s="5" t="n">
        <v>18.6173</v>
      </c>
      <c r="D247" s="6" t="n">
        <v>7.994</v>
      </c>
      <c r="E247" s="6" t="n">
        <v>2.5227</v>
      </c>
      <c r="F247" s="6" t="n">
        <v>0.2505</v>
      </c>
      <c r="G247" s="6" t="n">
        <v>0</v>
      </c>
      <c r="H247" s="6" t="n">
        <v>0.012</v>
      </c>
      <c r="I247" s="6" t="n">
        <v>1.3119</v>
      </c>
      <c r="J247" s="6" t="n">
        <v>0.4365</v>
      </c>
      <c r="K247" s="6" t="n">
        <v>0.0207</v>
      </c>
      <c r="L247" s="6" t="n">
        <v>0</v>
      </c>
      <c r="M247" s="6" t="n">
        <v>0.0043</v>
      </c>
      <c r="N247" s="6" t="n">
        <v>0.0066</v>
      </c>
      <c r="O247" s="6" t="n">
        <v>0.0058</v>
      </c>
      <c r="P247" s="6" t="n">
        <v>0.0281</v>
      </c>
      <c r="Q247" s="6" t="n">
        <v>0.0012</v>
      </c>
      <c r="R247" s="6" t="n">
        <v>0.0264</v>
      </c>
      <c r="S247" s="6" t="n">
        <v>68.6544</v>
      </c>
    </row>
    <row r="248" customFormat="false" ht="15" hidden="false" customHeight="false" outlineLevel="0" collapsed="false">
      <c r="A248" s="3" t="s">
        <v>280</v>
      </c>
      <c r="B248" s="4" t="s">
        <v>30</v>
      </c>
      <c r="C248" s="5" t="n">
        <v>21.8941</v>
      </c>
      <c r="D248" s="6" t="n">
        <v>10.314</v>
      </c>
      <c r="E248" s="6" t="n">
        <v>2.5216</v>
      </c>
      <c r="F248" s="6" t="n">
        <v>0.2626</v>
      </c>
      <c r="G248" s="6" t="n">
        <v>0.2832</v>
      </c>
      <c r="H248" s="6" t="n">
        <v>0.0094</v>
      </c>
      <c r="I248" s="6" t="n">
        <v>1.4112</v>
      </c>
      <c r="J248" s="6" t="n">
        <v>0.5232</v>
      </c>
      <c r="K248" s="6" t="n">
        <v>0.0194</v>
      </c>
      <c r="L248" s="6" t="n">
        <v>0</v>
      </c>
      <c r="M248" s="6" t="n">
        <v>0.0047</v>
      </c>
      <c r="N248" s="6" t="n">
        <v>0.0055</v>
      </c>
      <c r="O248" s="6" t="n">
        <v>0.0058</v>
      </c>
      <c r="P248" s="6" t="n">
        <v>0.0249</v>
      </c>
      <c r="Q248" s="6" t="n">
        <v>0.0013</v>
      </c>
      <c r="R248" s="6" t="n">
        <v>0.039</v>
      </c>
      <c r="S248" s="6" t="n">
        <v>62.5751</v>
      </c>
    </row>
    <row r="249" customFormat="false" ht="15" hidden="false" customHeight="false" outlineLevel="0" collapsed="false">
      <c r="A249" s="3" t="s">
        <v>281</v>
      </c>
      <c r="B249" s="4" t="s">
        <v>32</v>
      </c>
      <c r="C249" s="5" t="n">
        <v>23.1152</v>
      </c>
      <c r="D249" s="6" t="n">
        <v>9.6793</v>
      </c>
      <c r="E249" s="6" t="n">
        <v>2.228</v>
      </c>
      <c r="F249" s="6" t="n">
        <v>0.2364</v>
      </c>
      <c r="G249" s="6" t="n">
        <v>0</v>
      </c>
      <c r="H249" s="6" t="n">
        <v>0.0129</v>
      </c>
      <c r="I249" s="6" t="n">
        <v>1.4994</v>
      </c>
      <c r="J249" s="6" t="n">
        <v>0.5127</v>
      </c>
      <c r="K249" s="6" t="n">
        <v>0.017</v>
      </c>
      <c r="L249" s="6" t="n">
        <v>0</v>
      </c>
      <c r="M249" s="6" t="n">
        <v>0.0047</v>
      </c>
      <c r="N249" s="6" t="n">
        <v>0.0058</v>
      </c>
      <c r="O249" s="6" t="n">
        <v>0.0057</v>
      </c>
      <c r="P249" s="6" t="n">
        <v>0.0247</v>
      </c>
      <c r="Q249" s="6" t="n">
        <v>0.0016</v>
      </c>
      <c r="R249" s="6" t="n">
        <v>0.0385</v>
      </c>
      <c r="S249" s="6" t="n">
        <v>62.5261</v>
      </c>
    </row>
    <row r="250" customFormat="false" ht="15" hidden="false" customHeight="false" outlineLevel="0" collapsed="false">
      <c r="A250" s="3" t="s">
        <v>282</v>
      </c>
      <c r="B250" s="4" t="s">
        <v>34</v>
      </c>
      <c r="C250" s="5" t="n">
        <v>19.5996</v>
      </c>
      <c r="D250" s="6" t="n">
        <v>8.0762</v>
      </c>
      <c r="E250" s="6" t="n">
        <v>2.3209</v>
      </c>
      <c r="F250" s="6" t="n">
        <v>1.4299</v>
      </c>
      <c r="G250" s="6" t="n">
        <v>0</v>
      </c>
      <c r="H250" s="6" t="n">
        <v>0.0127</v>
      </c>
      <c r="I250" s="6" t="n">
        <v>1.0595</v>
      </c>
      <c r="J250" s="6" t="n">
        <v>0.5273</v>
      </c>
      <c r="K250" s="6" t="n">
        <v>0.0162</v>
      </c>
      <c r="L250" s="6" t="n">
        <v>0</v>
      </c>
      <c r="M250" s="6" t="n">
        <v>0.0042</v>
      </c>
      <c r="N250" s="6" t="n">
        <v>0.0047</v>
      </c>
      <c r="O250" s="6" t="n">
        <v>0.0072</v>
      </c>
      <c r="P250" s="6" t="n">
        <v>0.0243</v>
      </c>
      <c r="Q250" s="6" t="n">
        <v>0.0013</v>
      </c>
      <c r="R250" s="6" t="n">
        <v>0.0306</v>
      </c>
      <c r="S250" s="6" t="n">
        <v>64.9391</v>
      </c>
    </row>
    <row r="251" customFormat="false" ht="15" hidden="false" customHeight="false" outlineLevel="0" collapsed="false">
      <c r="A251" s="3" t="s">
        <v>283</v>
      </c>
      <c r="B251" s="4" t="s">
        <v>58</v>
      </c>
      <c r="C251" s="5" t="n">
        <v>21.8613</v>
      </c>
      <c r="D251" s="6" t="n">
        <v>10.0564</v>
      </c>
      <c r="E251" s="6" t="n">
        <v>2.6884</v>
      </c>
      <c r="F251" s="6" t="n">
        <v>0.3083</v>
      </c>
      <c r="G251" s="6" t="n">
        <v>0</v>
      </c>
      <c r="H251" s="6" t="n">
        <v>0.0108</v>
      </c>
      <c r="I251" s="6" t="n">
        <v>1.2944</v>
      </c>
      <c r="J251" s="6" t="n">
        <v>0.4622</v>
      </c>
      <c r="K251" s="6" t="n">
        <v>0.0208</v>
      </c>
      <c r="L251" s="6" t="n">
        <v>0</v>
      </c>
      <c r="M251" s="6" t="n">
        <v>0.0061</v>
      </c>
      <c r="N251" s="6" t="n">
        <v>0.0054</v>
      </c>
      <c r="O251" s="6" t="n">
        <v>0.0056</v>
      </c>
      <c r="P251" s="6" t="n">
        <v>0.0249</v>
      </c>
      <c r="Q251" s="6" t="n">
        <v>0.0013</v>
      </c>
      <c r="R251" s="6" t="n">
        <v>0.0384</v>
      </c>
      <c r="S251" s="6" t="n">
        <v>63.0805</v>
      </c>
    </row>
    <row r="252" customFormat="false" ht="15" hidden="false" customHeight="false" outlineLevel="0" collapsed="false">
      <c r="A252" s="3" t="s">
        <v>284</v>
      </c>
      <c r="B252" s="4" t="s">
        <v>60</v>
      </c>
      <c r="C252" s="5" t="n">
        <v>27.7038</v>
      </c>
      <c r="D252" s="6" t="n">
        <v>9.0599</v>
      </c>
      <c r="E252" s="6" t="n">
        <v>2.2528</v>
      </c>
      <c r="F252" s="6" t="n">
        <v>0.1801</v>
      </c>
      <c r="G252" s="6" t="n">
        <v>0</v>
      </c>
      <c r="H252" s="6" t="n">
        <v>0.0231</v>
      </c>
      <c r="I252" s="6" t="n">
        <v>1.7018</v>
      </c>
      <c r="J252" s="6" t="n">
        <v>0.6233</v>
      </c>
      <c r="K252" s="6" t="n">
        <v>0.0212</v>
      </c>
      <c r="L252" s="6" t="n">
        <v>0</v>
      </c>
      <c r="M252" s="6" t="n">
        <v>0.0044</v>
      </c>
      <c r="N252" s="6" t="n">
        <v>0.0047</v>
      </c>
      <c r="O252" s="6" t="n">
        <v>0.006</v>
      </c>
      <c r="P252" s="6" t="n">
        <v>0.0263</v>
      </c>
      <c r="Q252" s="6" t="n">
        <v>0.0015</v>
      </c>
      <c r="R252" s="6" t="n">
        <v>0.0423</v>
      </c>
      <c r="S252" s="6" t="n">
        <v>58.1655</v>
      </c>
    </row>
    <row r="253" customFormat="false" ht="15" hidden="false" customHeight="false" outlineLevel="0" collapsed="false">
      <c r="A253" s="3" t="s">
        <v>285</v>
      </c>
      <c r="B253" s="4" t="s">
        <v>20</v>
      </c>
      <c r="C253" s="5" t="n">
        <v>25.9342</v>
      </c>
      <c r="D253" s="6" t="n">
        <v>9.7792</v>
      </c>
      <c r="E253" s="6" t="n">
        <v>2.2581</v>
      </c>
      <c r="F253" s="6" t="n">
        <v>0.2045</v>
      </c>
      <c r="G253" s="6" t="n">
        <v>0</v>
      </c>
      <c r="H253" s="6" t="n">
        <v>0.0226</v>
      </c>
      <c r="I253" s="6" t="n">
        <v>1.5991</v>
      </c>
      <c r="J253" s="6" t="n">
        <v>0.6214</v>
      </c>
      <c r="K253" s="6" t="n">
        <v>0.0131</v>
      </c>
      <c r="L253" s="6" t="n">
        <v>0</v>
      </c>
      <c r="M253" s="6" t="n">
        <v>0.0043</v>
      </c>
      <c r="N253" s="6" t="n">
        <v>0.0049</v>
      </c>
      <c r="O253" s="6" t="n">
        <v>0.0061</v>
      </c>
      <c r="P253" s="6" t="n">
        <v>0.028</v>
      </c>
      <c r="Q253" s="6" t="n">
        <v>0.0013</v>
      </c>
      <c r="R253" s="6" t="n">
        <v>0.0436</v>
      </c>
      <c r="S253" s="6" t="n">
        <v>59.1668</v>
      </c>
    </row>
    <row r="254" customFormat="false" ht="15" hidden="false" customHeight="false" outlineLevel="0" collapsed="false">
      <c r="A254" s="3" t="s">
        <v>286</v>
      </c>
      <c r="B254" s="4" t="s">
        <v>22</v>
      </c>
      <c r="C254" s="5" t="n">
        <v>26.3991</v>
      </c>
      <c r="D254" s="6" t="n">
        <v>9.7774</v>
      </c>
      <c r="E254" s="6" t="n">
        <v>2.0429</v>
      </c>
      <c r="F254" s="6" t="n">
        <v>0.2024</v>
      </c>
      <c r="G254" s="6" t="n">
        <v>0</v>
      </c>
      <c r="H254" s="6" t="n">
        <v>0.0192</v>
      </c>
      <c r="I254" s="6" t="n">
        <v>1.5079</v>
      </c>
      <c r="J254" s="6" t="n">
        <v>0.6366</v>
      </c>
      <c r="K254" s="6" t="n">
        <v>0.0084</v>
      </c>
      <c r="L254" s="6" t="n">
        <v>0</v>
      </c>
      <c r="M254" s="6" t="n">
        <v>0.0045</v>
      </c>
      <c r="N254" s="6" t="n">
        <v>0.0061</v>
      </c>
      <c r="O254" s="6" t="n">
        <v>0.0063</v>
      </c>
      <c r="P254" s="6" t="n">
        <v>0.0292</v>
      </c>
      <c r="Q254" s="6" t="n">
        <v>0.0015</v>
      </c>
      <c r="R254" s="6" t="n">
        <v>0.0431</v>
      </c>
      <c r="S254" s="6" t="n">
        <v>59.0396</v>
      </c>
    </row>
    <row r="255" customFormat="false" ht="15" hidden="false" customHeight="false" outlineLevel="0" collapsed="false">
      <c r="A255" s="3" t="s">
        <v>287</v>
      </c>
      <c r="B255" s="4" t="s">
        <v>24</v>
      </c>
      <c r="C255" s="5" t="n">
        <v>23.8192</v>
      </c>
      <c r="D255" s="6" t="n">
        <v>9.534</v>
      </c>
      <c r="E255" s="6" t="n">
        <v>2.3607</v>
      </c>
      <c r="F255" s="6" t="n">
        <v>0.2053</v>
      </c>
      <c r="G255" s="6" t="n">
        <v>0</v>
      </c>
      <c r="H255" s="6" t="n">
        <v>0.0249</v>
      </c>
      <c r="I255" s="6" t="n">
        <v>1.3363</v>
      </c>
      <c r="J255" s="6" t="n">
        <v>0.6224</v>
      </c>
      <c r="K255" s="6" t="n">
        <v>0.0124</v>
      </c>
      <c r="L255" s="6" t="n">
        <v>0</v>
      </c>
      <c r="M255" s="6" t="n">
        <v>0.0052</v>
      </c>
      <c r="N255" s="6" t="n">
        <v>0.0054</v>
      </c>
      <c r="O255" s="6" t="n">
        <v>0.0057</v>
      </c>
      <c r="P255" s="6" t="n">
        <v>0.028</v>
      </c>
      <c r="Q255" s="6" t="n">
        <v>0.0015</v>
      </c>
      <c r="R255" s="6" t="n">
        <v>0.0383</v>
      </c>
      <c r="S255" s="6" t="n">
        <v>61.7141</v>
      </c>
    </row>
    <row r="256" customFormat="false" ht="15" hidden="false" customHeight="false" outlineLevel="0" collapsed="false">
      <c r="A256" s="3" t="s">
        <v>288</v>
      </c>
      <c r="B256" s="4" t="s">
        <v>26</v>
      </c>
      <c r="C256" s="5" t="n">
        <v>23.8686</v>
      </c>
      <c r="D256" s="6" t="n">
        <v>9.5596</v>
      </c>
      <c r="E256" s="6" t="n">
        <v>2.006</v>
      </c>
      <c r="F256" s="6" t="n">
        <v>0.2005</v>
      </c>
      <c r="G256" s="6" t="n">
        <v>0</v>
      </c>
      <c r="H256" s="6" t="n">
        <v>0.0209</v>
      </c>
      <c r="I256" s="6" t="n">
        <v>1.4609</v>
      </c>
      <c r="J256" s="6" t="n">
        <v>0.5683</v>
      </c>
      <c r="K256" s="6" t="n">
        <v>0.0108</v>
      </c>
      <c r="L256" s="6" t="n">
        <v>0</v>
      </c>
      <c r="M256" s="6" t="n">
        <v>0.0044</v>
      </c>
      <c r="N256" s="6" t="n">
        <v>0.004</v>
      </c>
      <c r="O256" s="6" t="n">
        <v>0.0058</v>
      </c>
      <c r="P256" s="6" t="n">
        <v>0.0258</v>
      </c>
      <c r="Q256" s="6" t="n">
        <v>0.0013</v>
      </c>
      <c r="R256" s="6" t="n">
        <v>0.0364</v>
      </c>
      <c r="S256" s="6" t="n">
        <v>61.9308</v>
      </c>
    </row>
    <row r="257" customFormat="false" ht="15" hidden="false" customHeight="false" outlineLevel="0" collapsed="false">
      <c r="A257" s="3" t="s">
        <v>289</v>
      </c>
      <c r="B257" s="4" t="s">
        <v>28</v>
      </c>
      <c r="C257" s="5" t="n">
        <v>23.6844</v>
      </c>
      <c r="D257" s="6" t="n">
        <v>9.6237</v>
      </c>
      <c r="E257" s="6" t="n">
        <v>2.5627</v>
      </c>
      <c r="F257" s="6" t="n">
        <v>0.181</v>
      </c>
      <c r="G257" s="6" t="n">
        <v>0</v>
      </c>
      <c r="H257" s="6" t="n">
        <v>0.0123</v>
      </c>
      <c r="I257" s="6" t="n">
        <v>1.4472</v>
      </c>
      <c r="J257" s="6" t="n">
        <v>0.6078</v>
      </c>
      <c r="K257" s="6" t="n">
        <v>0.0157</v>
      </c>
      <c r="L257" s="6" t="n">
        <v>0</v>
      </c>
      <c r="M257" s="6" t="n">
        <v>0.0038</v>
      </c>
      <c r="N257" s="6" t="n">
        <v>0.0055</v>
      </c>
      <c r="O257" s="6" t="n">
        <v>0.006</v>
      </c>
      <c r="P257" s="6" t="n">
        <v>0.0299</v>
      </c>
      <c r="Q257" s="6" t="n">
        <v>0.0012</v>
      </c>
      <c r="R257" s="6" t="n">
        <v>0.0419</v>
      </c>
      <c r="S257" s="6" t="n">
        <v>61.5275</v>
      </c>
    </row>
    <row r="258" customFormat="false" ht="15" hidden="false" customHeight="false" outlineLevel="0" collapsed="false">
      <c r="A258" s="3" t="s">
        <v>290</v>
      </c>
      <c r="B258" s="4" t="s">
        <v>30</v>
      </c>
      <c r="C258" s="5" t="n">
        <v>23.7509</v>
      </c>
      <c r="D258" s="6" t="n">
        <v>9.0732</v>
      </c>
      <c r="E258" s="6" t="n">
        <v>2.1739</v>
      </c>
      <c r="F258" s="6" t="n">
        <v>0.2172</v>
      </c>
      <c r="G258" s="6" t="n">
        <v>0</v>
      </c>
      <c r="H258" s="6" t="n">
        <v>0.0255</v>
      </c>
      <c r="I258" s="6" t="n">
        <v>1.4643</v>
      </c>
      <c r="J258" s="6" t="n">
        <v>0.6295</v>
      </c>
      <c r="K258" s="6" t="n">
        <v>0.0124</v>
      </c>
      <c r="L258" s="6" t="n">
        <v>0</v>
      </c>
      <c r="M258" s="6" t="n">
        <v>0.0042</v>
      </c>
      <c r="N258" s="6" t="n">
        <v>0.0047</v>
      </c>
      <c r="O258" s="6" t="n">
        <v>0.0058</v>
      </c>
      <c r="P258" s="6" t="n">
        <v>0.0252</v>
      </c>
      <c r="Q258" s="6" t="n">
        <v>0.0013</v>
      </c>
      <c r="R258" s="6" t="n">
        <v>0.0396</v>
      </c>
      <c r="S258" s="6" t="n">
        <v>62.3707</v>
      </c>
    </row>
    <row r="259" customFormat="false" ht="15" hidden="false" customHeight="false" outlineLevel="0" collapsed="false">
      <c r="A259" s="3" t="s">
        <v>291</v>
      </c>
      <c r="B259" s="4" t="s">
        <v>32</v>
      </c>
      <c r="C259" s="5" t="n">
        <v>24.0345</v>
      </c>
      <c r="D259" s="6" t="n">
        <v>10.0946</v>
      </c>
      <c r="E259" s="6" t="n">
        <v>2.3943</v>
      </c>
      <c r="F259" s="6" t="n">
        <v>0.2548</v>
      </c>
      <c r="G259" s="6" t="n">
        <v>0.3117</v>
      </c>
      <c r="H259" s="6" t="n">
        <v>0.0219</v>
      </c>
      <c r="I259" s="6" t="n">
        <v>1.4275</v>
      </c>
      <c r="J259" s="6" t="n">
        <v>0.6411</v>
      </c>
      <c r="K259" s="6" t="n">
        <v>0.0143</v>
      </c>
      <c r="L259" s="6" t="n">
        <v>0</v>
      </c>
      <c r="M259" s="6" t="n">
        <v>0.0039</v>
      </c>
      <c r="N259" s="6" t="n">
        <v>0.0054</v>
      </c>
      <c r="O259" s="6" t="n">
        <v>0.006</v>
      </c>
      <c r="P259" s="6" t="n">
        <v>0.0293</v>
      </c>
      <c r="Q259" s="6" t="n">
        <v>0.0012</v>
      </c>
      <c r="R259" s="6" t="n">
        <v>0.0424</v>
      </c>
      <c r="S259" s="6" t="n">
        <v>60.4004</v>
      </c>
    </row>
    <row r="260" customFormat="false" ht="15" hidden="false" customHeight="false" outlineLevel="0" collapsed="false">
      <c r="A260" s="3" t="s">
        <v>292</v>
      </c>
      <c r="B260" s="4" t="s">
        <v>34</v>
      </c>
      <c r="C260" s="5" t="n">
        <v>24.5932</v>
      </c>
      <c r="D260" s="6" t="n">
        <v>9.2986</v>
      </c>
      <c r="E260" s="6" t="n">
        <v>2.3148</v>
      </c>
      <c r="F260" s="6" t="n">
        <v>0.1844</v>
      </c>
      <c r="G260" s="6" t="n">
        <v>0</v>
      </c>
      <c r="H260" s="6" t="n">
        <v>0.0186</v>
      </c>
      <c r="I260" s="6" t="n">
        <v>1.3704</v>
      </c>
      <c r="J260" s="6" t="n">
        <v>0.5397</v>
      </c>
      <c r="K260" s="6" t="n">
        <v>0.0155</v>
      </c>
      <c r="L260" s="6" t="n">
        <v>0</v>
      </c>
      <c r="M260" s="6" t="n">
        <v>0.0048</v>
      </c>
      <c r="N260" s="6" t="n">
        <v>0.0049</v>
      </c>
      <c r="O260" s="6" t="n">
        <v>0.006</v>
      </c>
      <c r="P260" s="6" t="n">
        <v>0.0272</v>
      </c>
      <c r="Q260" s="6" t="n">
        <v>0.0015</v>
      </c>
      <c r="R260" s="6" t="n">
        <v>0.0357</v>
      </c>
      <c r="S260" s="6" t="n">
        <v>61.3495</v>
      </c>
    </row>
    <row r="261" customFormat="false" ht="15" hidden="false" customHeight="false" outlineLevel="0" collapsed="false">
      <c r="A261" s="3" t="s">
        <v>293</v>
      </c>
      <c r="B261" s="4" t="s">
        <v>58</v>
      </c>
      <c r="C261" s="5" t="n">
        <v>22.0495</v>
      </c>
      <c r="D261" s="6" t="n">
        <v>10.298</v>
      </c>
      <c r="E261" s="6" t="n">
        <v>2.735</v>
      </c>
      <c r="F261" s="6" t="n">
        <v>0.2194</v>
      </c>
      <c r="G261" s="6" t="n">
        <v>0</v>
      </c>
      <c r="H261" s="6" t="n">
        <v>0.0084</v>
      </c>
      <c r="I261" s="6" t="n">
        <v>1.2308</v>
      </c>
      <c r="J261" s="6" t="n">
        <v>0.506</v>
      </c>
      <c r="K261" s="6" t="n">
        <v>0.0178</v>
      </c>
      <c r="L261" s="6" t="n">
        <v>0</v>
      </c>
      <c r="M261" s="6" t="n">
        <v>0.005</v>
      </c>
      <c r="N261" s="6" t="n">
        <v>0.0061</v>
      </c>
      <c r="O261" s="6" t="n">
        <v>0.0064</v>
      </c>
      <c r="P261" s="6" t="n">
        <v>0.028</v>
      </c>
      <c r="Q261" s="6" t="n">
        <v>0.0015</v>
      </c>
      <c r="R261" s="6" t="n">
        <v>0.0391</v>
      </c>
      <c r="S261" s="6" t="n">
        <v>62.6523</v>
      </c>
    </row>
    <row r="262" customFormat="false" ht="15" hidden="false" customHeight="false" outlineLevel="0" collapsed="false">
      <c r="A262" s="3" t="s">
        <v>294</v>
      </c>
      <c r="B262" s="4" t="s">
        <v>38</v>
      </c>
      <c r="C262" s="5" t="n">
        <v>21.0263</v>
      </c>
      <c r="D262" s="6" t="n">
        <v>9.2128</v>
      </c>
      <c r="E262" s="6" t="n">
        <v>2.7793</v>
      </c>
      <c r="F262" s="6" t="n">
        <v>0.2186</v>
      </c>
      <c r="G262" s="6" t="n">
        <v>0</v>
      </c>
      <c r="H262" s="6" t="n">
        <v>0.0076</v>
      </c>
      <c r="I262" s="6" t="n">
        <v>1.2115</v>
      </c>
      <c r="J262" s="6" t="n">
        <v>0.5221</v>
      </c>
      <c r="K262" s="6" t="n">
        <v>0.0191</v>
      </c>
      <c r="L262" s="6" t="n">
        <v>0</v>
      </c>
      <c r="M262" s="6" t="n">
        <v>0.0056</v>
      </c>
      <c r="N262" s="6" t="n">
        <v>0.0061</v>
      </c>
      <c r="O262" s="6" t="n">
        <v>0.0061</v>
      </c>
      <c r="P262" s="6" t="n">
        <v>0.0309</v>
      </c>
      <c r="Q262" s="6" t="n">
        <v>0.0014</v>
      </c>
      <c r="R262" s="6" t="n">
        <v>0.0336</v>
      </c>
      <c r="S262" s="6" t="n">
        <v>64.7037</v>
      </c>
    </row>
    <row r="263" customFormat="false" ht="15" hidden="false" customHeight="false" outlineLevel="0" collapsed="false">
      <c r="A263" s="3" t="s">
        <v>295</v>
      </c>
      <c r="B263" s="4" t="s">
        <v>20</v>
      </c>
      <c r="C263" s="5" t="n">
        <v>25.6037</v>
      </c>
      <c r="D263" s="6" t="n">
        <v>9.7825</v>
      </c>
      <c r="E263" s="6" t="n">
        <v>2.3422</v>
      </c>
      <c r="F263" s="6" t="n">
        <v>0.2443</v>
      </c>
      <c r="G263" s="6" t="n">
        <v>0</v>
      </c>
      <c r="H263" s="6" t="n">
        <v>0.0282</v>
      </c>
      <c r="I263" s="6" t="n">
        <v>1.5363</v>
      </c>
      <c r="J263" s="6" t="n">
        <v>0.6067</v>
      </c>
      <c r="K263" s="6" t="n">
        <v>0.015</v>
      </c>
      <c r="L263" s="6" t="n">
        <v>0</v>
      </c>
      <c r="M263" s="6" t="n">
        <v>0.0049</v>
      </c>
      <c r="N263" s="6" t="n">
        <v>0.0041</v>
      </c>
      <c r="O263" s="6" t="n">
        <v>0.0058</v>
      </c>
      <c r="P263" s="6" t="n">
        <v>0.0278</v>
      </c>
      <c r="Q263" s="6" t="n">
        <v>0.0013</v>
      </c>
      <c r="R263" s="6" t="n">
        <v>0.0435</v>
      </c>
      <c r="S263" s="6" t="n">
        <v>59.4105</v>
      </c>
    </row>
    <row r="264" customFormat="false" ht="15" hidden="false" customHeight="false" outlineLevel="0" collapsed="false">
      <c r="A264" s="3" t="s">
        <v>296</v>
      </c>
      <c r="B264" s="4" t="s">
        <v>22</v>
      </c>
      <c r="C264" s="5" t="n">
        <v>25.8212</v>
      </c>
      <c r="D264" s="6" t="n">
        <v>8.7882</v>
      </c>
      <c r="E264" s="6" t="n">
        <v>2.1983</v>
      </c>
      <c r="F264" s="6" t="n">
        <v>0.2668</v>
      </c>
      <c r="G264" s="6" t="n">
        <v>0</v>
      </c>
      <c r="H264" s="6" t="n">
        <v>0.0207</v>
      </c>
      <c r="I264" s="6" t="n">
        <v>1.6393</v>
      </c>
      <c r="J264" s="6" t="n">
        <v>0.6152</v>
      </c>
      <c r="K264" s="6" t="n">
        <v>0.0159</v>
      </c>
      <c r="L264" s="6" t="n">
        <v>0</v>
      </c>
      <c r="M264" s="6" t="n">
        <v>0.0043</v>
      </c>
      <c r="N264" s="6" t="n">
        <v>0.0037</v>
      </c>
      <c r="O264" s="6" t="n">
        <v>0.0059</v>
      </c>
      <c r="P264" s="6" t="n">
        <v>0.0253</v>
      </c>
      <c r="Q264" s="6" t="n">
        <v>0.0013</v>
      </c>
      <c r="R264" s="6" t="n">
        <v>0.0412</v>
      </c>
      <c r="S264" s="6" t="n">
        <v>60.2596</v>
      </c>
    </row>
    <row r="265" customFormat="false" ht="15" hidden="false" customHeight="false" outlineLevel="0" collapsed="false">
      <c r="A265" s="3" t="s">
        <v>297</v>
      </c>
      <c r="B265" s="4" t="s">
        <v>24</v>
      </c>
      <c r="C265" s="5" t="n">
        <v>25.0679</v>
      </c>
      <c r="D265" s="6" t="n">
        <v>9.5722</v>
      </c>
      <c r="E265" s="6" t="n">
        <v>2.4824</v>
      </c>
      <c r="F265" s="6" t="n">
        <v>0.2857</v>
      </c>
      <c r="G265" s="6" t="n">
        <v>0</v>
      </c>
      <c r="H265" s="6" t="n">
        <v>0.0238</v>
      </c>
      <c r="I265" s="6" t="n">
        <v>1.5988</v>
      </c>
      <c r="J265" s="6" t="n">
        <v>0.6083</v>
      </c>
      <c r="K265" s="6" t="n">
        <v>0.0197</v>
      </c>
      <c r="L265" s="6" t="n">
        <v>0</v>
      </c>
      <c r="M265" s="6" t="n">
        <v>0.0047</v>
      </c>
      <c r="N265" s="6" t="n">
        <v>0.0041</v>
      </c>
      <c r="O265" s="6" t="n">
        <v>0.0062</v>
      </c>
      <c r="P265" s="6" t="n">
        <v>0.0243</v>
      </c>
      <c r="Q265" s="6" t="n">
        <v>0.0013</v>
      </c>
      <c r="R265" s="6" t="n">
        <v>0.0422</v>
      </c>
      <c r="S265" s="6" t="n">
        <v>59.8934</v>
      </c>
    </row>
    <row r="266" customFormat="false" ht="15" hidden="false" customHeight="false" outlineLevel="0" collapsed="false">
      <c r="A266" s="3" t="s">
        <v>298</v>
      </c>
      <c r="B266" s="4" t="s">
        <v>26</v>
      </c>
      <c r="C266" s="5" t="n">
        <v>25.3328</v>
      </c>
      <c r="D266" s="6" t="n">
        <v>9.5011</v>
      </c>
      <c r="E266" s="6" t="n">
        <v>2.4821</v>
      </c>
      <c r="F266" s="6" t="n">
        <v>0.2691</v>
      </c>
      <c r="G266" s="6" t="n">
        <v>0</v>
      </c>
      <c r="H266" s="6" t="n">
        <v>0.0225</v>
      </c>
      <c r="I266" s="6" t="n">
        <v>1.6106</v>
      </c>
      <c r="J266" s="6" t="n">
        <v>0.6276</v>
      </c>
      <c r="K266" s="6" t="n">
        <v>0.0169</v>
      </c>
      <c r="L266" s="6" t="n">
        <v>0</v>
      </c>
      <c r="M266" s="6" t="n">
        <v>0.0052</v>
      </c>
      <c r="N266" s="6" t="n">
        <v>0.0039</v>
      </c>
      <c r="O266" s="6" t="n">
        <v>0.006</v>
      </c>
      <c r="P266" s="6" t="n">
        <v>0.0243</v>
      </c>
      <c r="Q266" s="6" t="n">
        <v>0.0015</v>
      </c>
      <c r="R266" s="6" t="n">
        <v>0.0419</v>
      </c>
      <c r="S266" s="6" t="n">
        <v>59.7709</v>
      </c>
    </row>
    <row r="267" customFormat="false" ht="15" hidden="false" customHeight="false" outlineLevel="0" collapsed="false">
      <c r="A267" s="3" t="s">
        <v>299</v>
      </c>
      <c r="B267" s="4" t="s">
        <v>28</v>
      </c>
      <c r="C267" s="5" t="n">
        <v>26.7645</v>
      </c>
      <c r="D267" s="6" t="n">
        <v>9.0499</v>
      </c>
      <c r="E267" s="6" t="n">
        <v>2.3269</v>
      </c>
      <c r="F267" s="6" t="n">
        <v>0.1863</v>
      </c>
      <c r="G267" s="6" t="n">
        <v>0</v>
      </c>
      <c r="H267" s="6" t="n">
        <v>0.0087</v>
      </c>
      <c r="I267" s="6" t="n">
        <v>1.5823</v>
      </c>
      <c r="J267" s="6" t="n">
        <v>0.6194</v>
      </c>
      <c r="K267" s="6" t="n">
        <v>0.0135</v>
      </c>
      <c r="L267" s="6" t="n">
        <v>0</v>
      </c>
      <c r="M267" s="6" t="n">
        <v>0.0054</v>
      </c>
      <c r="N267" s="6" t="n">
        <v>0.0041</v>
      </c>
      <c r="O267" s="6" t="n">
        <v>0.0061</v>
      </c>
      <c r="P267" s="6" t="n">
        <v>0.0258</v>
      </c>
      <c r="Q267" s="6" t="n">
        <v>0.0014</v>
      </c>
      <c r="R267" s="6" t="n">
        <v>0.0399</v>
      </c>
      <c r="S267" s="6" t="n">
        <v>59.1694</v>
      </c>
    </row>
    <row r="268" customFormat="false" ht="15" hidden="false" customHeight="false" outlineLevel="0" collapsed="false">
      <c r="A268" s="3" t="s">
        <v>300</v>
      </c>
      <c r="B268" s="4" t="s">
        <v>30</v>
      </c>
      <c r="C268" s="5" t="n">
        <v>23.7664</v>
      </c>
      <c r="D268" s="6" t="n">
        <v>10.092</v>
      </c>
      <c r="E268" s="6" t="n">
        <v>2.2989</v>
      </c>
      <c r="F268" s="6" t="n">
        <v>0.2209</v>
      </c>
      <c r="G268" s="6" t="n">
        <v>0</v>
      </c>
      <c r="H268" s="6" t="n">
        <v>0.006</v>
      </c>
      <c r="I268" s="6" t="n">
        <v>1.4273</v>
      </c>
      <c r="J268" s="6" t="n">
        <v>0.5161</v>
      </c>
      <c r="K268" s="6" t="n">
        <v>0.0211</v>
      </c>
      <c r="L268" s="6" t="n">
        <v>0</v>
      </c>
      <c r="M268" s="6" t="n">
        <v>0.0048</v>
      </c>
      <c r="N268" s="6" t="n">
        <v>0.0045</v>
      </c>
      <c r="O268" s="6" t="n">
        <v>0.0061</v>
      </c>
      <c r="P268" s="6" t="n">
        <v>0.0274</v>
      </c>
      <c r="Q268" s="6" t="n">
        <v>0.0014</v>
      </c>
      <c r="R268" s="6" t="n">
        <v>0.0381</v>
      </c>
      <c r="S268" s="6" t="n">
        <v>61.4512</v>
      </c>
    </row>
    <row r="269" customFormat="false" ht="15" hidden="false" customHeight="false" outlineLevel="0" collapsed="false">
      <c r="A269" s="3" t="s">
        <v>301</v>
      </c>
      <c r="B269" s="4" t="s">
        <v>32</v>
      </c>
      <c r="C269" s="5" t="n">
        <v>26.2264</v>
      </c>
      <c r="D269" s="6" t="n">
        <v>8.6991</v>
      </c>
      <c r="E269" s="6" t="n">
        <v>2.2964</v>
      </c>
      <c r="F269" s="6" t="n">
        <v>0.1468</v>
      </c>
      <c r="G269" s="6" t="n">
        <v>0</v>
      </c>
      <c r="H269" s="6" t="n">
        <v>0.0064</v>
      </c>
      <c r="I269" s="6" t="n">
        <v>1.5268</v>
      </c>
      <c r="J269" s="6" t="n">
        <v>0.6152</v>
      </c>
      <c r="K269" s="6" t="n">
        <v>0.0123</v>
      </c>
      <c r="L269" s="6" t="n">
        <v>0</v>
      </c>
      <c r="M269" s="6" t="n">
        <v>0.0043</v>
      </c>
      <c r="N269" s="6" t="n">
        <v>0.004</v>
      </c>
      <c r="O269" s="6" t="n">
        <v>0.0061</v>
      </c>
      <c r="P269" s="6" t="n">
        <v>0.0253</v>
      </c>
      <c r="Q269" s="6" t="n">
        <v>0.0014</v>
      </c>
      <c r="R269" s="6" t="n">
        <v>0.0419</v>
      </c>
      <c r="S269" s="6" t="n">
        <v>60.2395</v>
      </c>
    </row>
    <row r="270" customFormat="false" ht="15" hidden="false" customHeight="false" outlineLevel="0" collapsed="false">
      <c r="A270" s="3" t="s">
        <v>302</v>
      </c>
      <c r="B270" s="4" t="s">
        <v>34</v>
      </c>
      <c r="C270" s="5" t="n">
        <v>23.3916</v>
      </c>
      <c r="D270" s="6" t="n">
        <v>8.7371</v>
      </c>
      <c r="E270" s="6" t="n">
        <v>2.1577</v>
      </c>
      <c r="F270" s="6" t="n">
        <v>0.1991</v>
      </c>
      <c r="G270" s="6" t="n">
        <v>0</v>
      </c>
      <c r="H270" s="6" t="n">
        <v>0</v>
      </c>
      <c r="I270" s="6" t="n">
        <v>1.4068</v>
      </c>
      <c r="J270" s="6" t="n">
        <v>0.6142</v>
      </c>
      <c r="K270" s="6" t="n">
        <v>0.015</v>
      </c>
      <c r="L270" s="6" t="n">
        <v>0</v>
      </c>
      <c r="M270" s="6" t="n">
        <v>0.0046</v>
      </c>
      <c r="N270" s="6" t="n">
        <v>0.0048</v>
      </c>
      <c r="O270" s="6" t="n">
        <v>0.0062</v>
      </c>
      <c r="P270" s="6" t="n">
        <v>0.0255</v>
      </c>
      <c r="Q270" s="6" t="n">
        <v>0.0011</v>
      </c>
      <c r="R270" s="6" t="n">
        <v>0.0323</v>
      </c>
      <c r="S270" s="6" t="n">
        <v>63.2646</v>
      </c>
    </row>
    <row r="271" customFormat="false" ht="15" hidden="false" customHeight="false" outlineLevel="0" collapsed="false">
      <c r="A271" s="3" t="s">
        <v>303</v>
      </c>
      <c r="B271" s="4" t="s">
        <v>36</v>
      </c>
      <c r="C271" s="5" t="n">
        <v>21.7435</v>
      </c>
      <c r="D271" s="6" t="n">
        <v>9.9271</v>
      </c>
      <c r="E271" s="6" t="n">
        <v>2.6241</v>
      </c>
      <c r="F271" s="6" t="n">
        <v>0.2736</v>
      </c>
      <c r="G271" s="6" t="n">
        <v>0</v>
      </c>
      <c r="H271" s="6" t="n">
        <v>0.0067</v>
      </c>
      <c r="I271" s="6" t="n">
        <v>1.2717</v>
      </c>
      <c r="J271" s="6" t="n">
        <v>0.4783</v>
      </c>
      <c r="K271" s="6" t="n">
        <v>0.0148</v>
      </c>
      <c r="L271" s="6" t="n">
        <v>0</v>
      </c>
      <c r="M271" s="6" t="n">
        <v>0.0062</v>
      </c>
      <c r="N271" s="6" t="n">
        <v>0.0054</v>
      </c>
      <c r="O271" s="6" t="n">
        <v>0.0063</v>
      </c>
      <c r="P271" s="6" t="n">
        <v>0.0229</v>
      </c>
      <c r="Q271" s="6" t="n">
        <v>0.0013</v>
      </c>
      <c r="R271" s="6" t="n">
        <v>0.0332</v>
      </c>
      <c r="S271" s="6" t="n">
        <v>63.3696</v>
      </c>
    </row>
    <row r="272" customFormat="false" ht="15" hidden="false" customHeight="false" outlineLevel="0" collapsed="false">
      <c r="A272" s="3" t="s">
        <v>304</v>
      </c>
      <c r="B272" s="4" t="s">
        <v>38</v>
      </c>
      <c r="C272" s="5" t="n">
        <v>26.4788</v>
      </c>
      <c r="D272" s="6" t="n">
        <v>9.9393</v>
      </c>
      <c r="E272" s="6" t="n">
        <v>2.469</v>
      </c>
      <c r="F272" s="6" t="n">
        <v>0.2187</v>
      </c>
      <c r="G272" s="6" t="n">
        <v>0</v>
      </c>
      <c r="H272" s="6" t="n">
        <v>0.0131</v>
      </c>
      <c r="I272" s="6" t="n">
        <v>1.5894</v>
      </c>
      <c r="J272" s="6" t="n">
        <v>0.588</v>
      </c>
      <c r="K272" s="6" t="n">
        <v>0.0159</v>
      </c>
      <c r="L272" s="6" t="n">
        <v>0</v>
      </c>
      <c r="M272" s="6" t="n">
        <v>0.0054</v>
      </c>
      <c r="N272" s="6" t="n">
        <v>0.005</v>
      </c>
      <c r="O272" s="6" t="n">
        <v>0.0063</v>
      </c>
      <c r="P272" s="6" t="n">
        <v>0.0277</v>
      </c>
      <c r="Q272" s="6" t="n">
        <v>0.0013</v>
      </c>
      <c r="R272" s="6" t="n">
        <v>0.0406</v>
      </c>
      <c r="S272" s="6" t="n">
        <v>58.37</v>
      </c>
    </row>
    <row r="273" customFormat="false" ht="15" hidden="false" customHeight="false" outlineLevel="0" collapsed="false">
      <c r="A273" s="3" t="s">
        <v>305</v>
      </c>
      <c r="B273" s="4" t="s">
        <v>20</v>
      </c>
      <c r="C273" s="5" t="n">
        <v>24.4288</v>
      </c>
      <c r="D273" s="6" t="n">
        <v>9.3023</v>
      </c>
      <c r="E273" s="6" t="n">
        <v>2.4232</v>
      </c>
      <c r="F273" s="6" t="n">
        <v>0.2713</v>
      </c>
      <c r="G273" s="6" t="n">
        <v>0</v>
      </c>
      <c r="H273" s="6" t="n">
        <v>0.0299</v>
      </c>
      <c r="I273" s="6" t="n">
        <v>1.5273</v>
      </c>
      <c r="J273" s="6" t="n">
        <v>0.5919</v>
      </c>
      <c r="K273" s="6" t="n">
        <v>0.0154</v>
      </c>
      <c r="L273" s="6" t="n">
        <v>0</v>
      </c>
      <c r="M273" s="6" t="n">
        <v>0.0046</v>
      </c>
      <c r="N273" s="6" t="n">
        <v>0.0056</v>
      </c>
      <c r="O273" s="6" t="n">
        <v>0.006</v>
      </c>
      <c r="P273" s="6" t="n">
        <v>0.0287</v>
      </c>
      <c r="Q273" s="6" t="n">
        <v>0.0013</v>
      </c>
      <c r="R273" s="6" t="n">
        <v>0.0443</v>
      </c>
      <c r="S273" s="6" t="n">
        <v>60.9106</v>
      </c>
    </row>
    <row r="274" customFormat="false" ht="15" hidden="false" customHeight="false" outlineLevel="0" collapsed="false">
      <c r="A274" s="3" t="s">
        <v>306</v>
      </c>
      <c r="B274" s="4" t="s">
        <v>22</v>
      </c>
      <c r="C274" s="5" t="n">
        <v>25.1245</v>
      </c>
      <c r="D274" s="6" t="n">
        <v>9.2525</v>
      </c>
      <c r="E274" s="6" t="n">
        <v>2.2638</v>
      </c>
      <c r="F274" s="6" t="n">
        <v>0.2641</v>
      </c>
      <c r="G274" s="6" t="n">
        <v>0</v>
      </c>
      <c r="H274" s="6" t="n">
        <v>0.0338</v>
      </c>
      <c r="I274" s="6" t="n">
        <v>1.5513</v>
      </c>
      <c r="J274" s="6" t="n">
        <v>0.5938</v>
      </c>
      <c r="K274" s="6" t="n">
        <v>0.0096</v>
      </c>
      <c r="L274" s="6" t="n">
        <v>0</v>
      </c>
      <c r="M274" s="6" t="n">
        <v>0.0052</v>
      </c>
      <c r="N274" s="6" t="n">
        <v>0.0062</v>
      </c>
      <c r="O274" s="6" t="n">
        <v>0.0058</v>
      </c>
      <c r="P274" s="6" t="n">
        <v>0.0285</v>
      </c>
      <c r="Q274" s="6" t="n">
        <v>0.0013</v>
      </c>
      <c r="R274" s="6" t="n">
        <v>0.042</v>
      </c>
      <c r="S274" s="6" t="n">
        <v>60.4517</v>
      </c>
    </row>
    <row r="275" customFormat="false" ht="15" hidden="false" customHeight="false" outlineLevel="0" collapsed="false">
      <c r="A275" s="3" t="s">
        <v>307</v>
      </c>
      <c r="B275" s="4" t="s">
        <v>24</v>
      </c>
      <c r="C275" s="5" t="n">
        <v>25.0246</v>
      </c>
      <c r="D275" s="6" t="n">
        <v>9.5884</v>
      </c>
      <c r="E275" s="6" t="n">
        <v>2.2775</v>
      </c>
      <c r="F275" s="6" t="n">
        <v>0.2768</v>
      </c>
      <c r="G275" s="6" t="n">
        <v>0</v>
      </c>
      <c r="H275" s="6" t="n">
        <v>0.0299</v>
      </c>
      <c r="I275" s="6" t="n">
        <v>1.4504</v>
      </c>
      <c r="J275" s="6" t="n">
        <v>0.6051</v>
      </c>
      <c r="K275" s="6" t="n">
        <v>0.0124</v>
      </c>
      <c r="L275" s="6" t="n">
        <v>0</v>
      </c>
      <c r="M275" s="6" t="n">
        <v>0.005</v>
      </c>
      <c r="N275" s="6" t="n">
        <v>0.0059</v>
      </c>
      <c r="O275" s="6" t="n">
        <v>0.0063</v>
      </c>
      <c r="P275" s="6" t="n">
        <v>0.0262</v>
      </c>
      <c r="Q275" s="6" t="n">
        <v>0.0013</v>
      </c>
      <c r="R275" s="6" t="n">
        <v>0.0421</v>
      </c>
      <c r="S275" s="6" t="n">
        <v>60.255</v>
      </c>
    </row>
    <row r="276" customFormat="false" ht="15" hidden="false" customHeight="false" outlineLevel="0" collapsed="false">
      <c r="A276" s="3" t="s">
        <v>308</v>
      </c>
      <c r="B276" s="4" t="s">
        <v>26</v>
      </c>
      <c r="C276" s="5" t="n">
        <v>24.8229</v>
      </c>
      <c r="D276" s="6" t="n">
        <v>9.8998</v>
      </c>
      <c r="E276" s="6" t="n">
        <v>2.5461</v>
      </c>
      <c r="F276" s="6" t="n">
        <v>0.2779</v>
      </c>
      <c r="G276" s="6" t="n">
        <v>0</v>
      </c>
      <c r="H276" s="6" t="n">
        <v>0.022</v>
      </c>
      <c r="I276" s="6" t="n">
        <v>1.426</v>
      </c>
      <c r="J276" s="6" t="n">
        <v>0.5924</v>
      </c>
      <c r="K276" s="6" t="n">
        <v>0.0128</v>
      </c>
      <c r="L276" s="6" t="n">
        <v>0</v>
      </c>
      <c r="M276" s="6" t="n">
        <v>0.005</v>
      </c>
      <c r="N276" s="6" t="n">
        <v>0.0064</v>
      </c>
      <c r="O276" s="6" t="n">
        <v>0.0057</v>
      </c>
      <c r="P276" s="6" t="n">
        <v>0.029</v>
      </c>
      <c r="Q276" s="6" t="n">
        <v>0.0014</v>
      </c>
      <c r="R276" s="6" t="n">
        <v>0.0478</v>
      </c>
      <c r="S276" s="6" t="n">
        <v>59.9617</v>
      </c>
    </row>
    <row r="277" customFormat="false" ht="15" hidden="false" customHeight="false" outlineLevel="0" collapsed="false">
      <c r="A277" s="3" t="s">
        <v>309</v>
      </c>
      <c r="B277" s="4" t="s">
        <v>28</v>
      </c>
      <c r="C277" s="5" t="n">
        <v>25.2294</v>
      </c>
      <c r="D277" s="6" t="n">
        <v>9.3062</v>
      </c>
      <c r="E277" s="6" t="n">
        <v>2.0968</v>
      </c>
      <c r="F277" s="6" t="n">
        <v>0.1555</v>
      </c>
      <c r="G277" s="6" t="n">
        <v>0</v>
      </c>
      <c r="H277" s="6" t="n">
        <v>0.0093</v>
      </c>
      <c r="I277" s="6" t="n">
        <v>1.455</v>
      </c>
      <c r="J277" s="6" t="n">
        <v>0.5851</v>
      </c>
      <c r="K277" s="6" t="n">
        <v>0.0123</v>
      </c>
      <c r="L277" s="6" t="n">
        <v>0</v>
      </c>
      <c r="M277" s="6" t="n">
        <v>0.0047</v>
      </c>
      <c r="N277" s="6" t="n">
        <v>0.0043</v>
      </c>
      <c r="O277" s="6" t="n">
        <v>0.006</v>
      </c>
      <c r="P277" s="6" t="n">
        <v>0.0237</v>
      </c>
      <c r="Q277" s="6" t="n">
        <v>0.0012</v>
      </c>
      <c r="R277" s="6" t="n">
        <v>0.0404</v>
      </c>
      <c r="S277" s="6" t="n">
        <v>60.9807</v>
      </c>
    </row>
    <row r="278" customFormat="false" ht="15" hidden="false" customHeight="false" outlineLevel="0" collapsed="false">
      <c r="A278" s="3" t="s">
        <v>310</v>
      </c>
      <c r="B278" s="4" t="s">
        <v>30</v>
      </c>
      <c r="C278" s="5" t="n">
        <v>24.1578</v>
      </c>
      <c r="D278" s="6" t="n">
        <v>10.9892</v>
      </c>
      <c r="E278" s="6" t="n">
        <v>2.3219</v>
      </c>
      <c r="F278" s="6" t="n">
        <v>0.2077</v>
      </c>
      <c r="G278" s="6" t="n">
        <v>0.4244</v>
      </c>
      <c r="H278" s="6" t="n">
        <v>0.0061</v>
      </c>
      <c r="I278" s="6" t="n">
        <v>1.3743</v>
      </c>
      <c r="J278" s="6" t="n">
        <v>0.5526</v>
      </c>
      <c r="K278" s="6" t="n">
        <v>0.0125</v>
      </c>
      <c r="L278" s="6" t="n">
        <v>0</v>
      </c>
      <c r="M278" s="6" t="n">
        <v>0.0037</v>
      </c>
      <c r="N278" s="6" t="n">
        <v>0.0062</v>
      </c>
      <c r="O278" s="6" t="n">
        <v>0.006</v>
      </c>
      <c r="P278" s="6" t="n">
        <v>0.0256</v>
      </c>
      <c r="Q278" s="6" t="n">
        <v>0.0013</v>
      </c>
      <c r="R278" s="6" t="n">
        <v>0.0399</v>
      </c>
      <c r="S278" s="6" t="n">
        <v>59.7376</v>
      </c>
    </row>
    <row r="279" customFormat="false" ht="15" hidden="false" customHeight="false" outlineLevel="0" collapsed="false">
      <c r="A279" s="3" t="s">
        <v>311</v>
      </c>
      <c r="B279" s="4" t="s">
        <v>32</v>
      </c>
      <c r="C279" s="5" t="n">
        <v>23.7659</v>
      </c>
      <c r="D279" s="6" t="n">
        <v>10.8141</v>
      </c>
      <c r="E279" s="6" t="n">
        <v>2.3269</v>
      </c>
      <c r="F279" s="6" t="n">
        <v>0.1857</v>
      </c>
      <c r="G279" s="6" t="n">
        <v>0</v>
      </c>
      <c r="H279" s="6" t="n">
        <v>0.0154</v>
      </c>
      <c r="I279" s="6" t="n">
        <v>1.306</v>
      </c>
      <c r="J279" s="6" t="n">
        <v>0.5775</v>
      </c>
      <c r="K279" s="6" t="n">
        <v>0.0104</v>
      </c>
      <c r="L279" s="6" t="n">
        <v>0</v>
      </c>
      <c r="M279" s="6" t="n">
        <v>0.0045</v>
      </c>
      <c r="N279" s="6" t="n">
        <v>0.0047</v>
      </c>
      <c r="O279" s="6" t="n">
        <v>0.0058</v>
      </c>
      <c r="P279" s="6" t="n">
        <v>0.0251</v>
      </c>
      <c r="Q279" s="6" t="n">
        <v>0.0013</v>
      </c>
      <c r="R279" s="6" t="n">
        <v>0.0421</v>
      </c>
      <c r="S279" s="6" t="n">
        <v>60.7945</v>
      </c>
    </row>
    <row r="280" customFormat="false" ht="15" hidden="false" customHeight="false" outlineLevel="0" collapsed="false">
      <c r="A280" s="3" t="s">
        <v>312</v>
      </c>
      <c r="B280" s="4" t="s">
        <v>34</v>
      </c>
      <c r="C280" s="5" t="n">
        <v>25.4165</v>
      </c>
      <c r="D280" s="6" t="n">
        <v>9.1317</v>
      </c>
      <c r="E280" s="6" t="n">
        <v>2.1627</v>
      </c>
      <c r="F280" s="6" t="n">
        <v>0.1704</v>
      </c>
      <c r="G280" s="6" t="n">
        <v>0</v>
      </c>
      <c r="H280" s="6" t="n">
        <v>0.0107</v>
      </c>
      <c r="I280" s="6" t="n">
        <v>1.4307</v>
      </c>
      <c r="J280" s="6" t="n">
        <v>0.5632</v>
      </c>
      <c r="K280" s="6" t="n">
        <v>0.013</v>
      </c>
      <c r="L280" s="6" t="n">
        <v>0</v>
      </c>
      <c r="M280" s="6" t="n">
        <v>0.0046</v>
      </c>
      <c r="N280" s="6" t="n">
        <v>0.0052</v>
      </c>
      <c r="O280" s="6" t="n">
        <v>0.0061</v>
      </c>
      <c r="P280" s="6" t="n">
        <v>0.0262</v>
      </c>
      <c r="Q280" s="6" t="n">
        <v>0.0013</v>
      </c>
      <c r="R280" s="6" t="n">
        <v>0.0407</v>
      </c>
      <c r="S280" s="6" t="n">
        <v>60.9003</v>
      </c>
    </row>
    <row r="281" customFormat="false" ht="15" hidden="false" customHeight="false" outlineLevel="0" collapsed="false">
      <c r="A281" s="3" t="s">
        <v>313</v>
      </c>
      <c r="B281" s="4" t="s">
        <v>36</v>
      </c>
      <c r="C281" s="5" t="n">
        <v>22.1332</v>
      </c>
      <c r="D281" s="6" t="n">
        <v>9.9288</v>
      </c>
      <c r="E281" s="6" t="n">
        <v>3.305</v>
      </c>
      <c r="F281" s="6" t="n">
        <v>0.2892</v>
      </c>
      <c r="G281" s="6" t="n">
        <v>0</v>
      </c>
      <c r="H281" s="6" t="n">
        <v>0.0078</v>
      </c>
      <c r="I281" s="6" t="n">
        <v>1.1804</v>
      </c>
      <c r="J281" s="6" t="n">
        <v>0.4949</v>
      </c>
      <c r="K281" s="6" t="n">
        <v>0.0181</v>
      </c>
      <c r="L281" s="6" t="n">
        <v>0</v>
      </c>
      <c r="M281" s="6" t="n">
        <v>0.006</v>
      </c>
      <c r="N281" s="6" t="n">
        <v>0.0067</v>
      </c>
      <c r="O281" s="6" t="n">
        <v>0.0059</v>
      </c>
      <c r="P281" s="6" t="n">
        <v>0.0249</v>
      </c>
      <c r="Q281" s="6" t="n">
        <v>0.0013</v>
      </c>
      <c r="R281" s="6" t="n">
        <v>0.0376</v>
      </c>
      <c r="S281" s="6" t="n">
        <v>62.9589</v>
      </c>
    </row>
    <row r="282" customFormat="false" ht="15" hidden="false" customHeight="false" outlineLevel="0" collapsed="false">
      <c r="A282" s="3" t="s">
        <v>314</v>
      </c>
      <c r="B282" s="4" t="s">
        <v>38</v>
      </c>
      <c r="C282" s="5" t="n">
        <v>20.9431</v>
      </c>
      <c r="D282" s="6" t="n">
        <v>7.696</v>
      </c>
      <c r="E282" s="6" t="n">
        <v>3.0234</v>
      </c>
      <c r="F282" s="6" t="n">
        <v>0.1791</v>
      </c>
      <c r="G282" s="6" t="n">
        <v>0</v>
      </c>
      <c r="H282" s="6" t="n">
        <v>0.0073</v>
      </c>
      <c r="I282" s="6" t="n">
        <v>1.3684</v>
      </c>
      <c r="J282" s="6" t="n">
        <v>0.5583</v>
      </c>
      <c r="K282" s="6" t="n">
        <v>0.0132</v>
      </c>
      <c r="L282" s="6" t="n">
        <v>0</v>
      </c>
      <c r="M282" s="6" t="n">
        <v>0.005</v>
      </c>
      <c r="N282" s="6" t="n">
        <v>0.0052</v>
      </c>
      <c r="O282" s="6" t="n">
        <v>0.0061</v>
      </c>
      <c r="P282" s="6" t="n">
        <v>0.0238</v>
      </c>
      <c r="Q282" s="6" t="n">
        <v>0.0012</v>
      </c>
      <c r="R282" s="6" t="n">
        <v>0.0279</v>
      </c>
      <c r="S282" s="6" t="n">
        <v>66.4736</v>
      </c>
    </row>
    <row r="283" customFormat="false" ht="15" hidden="false" customHeight="false" outlineLevel="0" collapsed="false">
      <c r="A283" s="3" t="s">
        <v>315</v>
      </c>
      <c r="B283" s="4" t="s">
        <v>20</v>
      </c>
      <c r="C283" s="5" t="n">
        <v>26.7152</v>
      </c>
      <c r="D283" s="6" t="n">
        <v>10.101</v>
      </c>
      <c r="E283" s="6" t="n">
        <v>2.9925</v>
      </c>
      <c r="F283" s="6" t="n">
        <v>0.2509</v>
      </c>
      <c r="G283" s="6" t="n">
        <v>0</v>
      </c>
      <c r="H283" s="6" t="n">
        <v>0.0261</v>
      </c>
      <c r="I283" s="6" t="n">
        <v>1.4984</v>
      </c>
      <c r="J283" s="6" t="n">
        <v>0.5991</v>
      </c>
      <c r="K283" s="6" t="n">
        <v>0.0221</v>
      </c>
      <c r="L283" s="6" t="n">
        <v>0</v>
      </c>
      <c r="M283" s="6" t="n">
        <v>0.0039</v>
      </c>
      <c r="N283" s="6" t="n">
        <v>0.0052</v>
      </c>
      <c r="O283" s="6" t="n">
        <v>0.0057</v>
      </c>
      <c r="P283" s="6" t="n">
        <v>0.0284</v>
      </c>
      <c r="Q283" s="6" t="n">
        <v>0.0012</v>
      </c>
      <c r="R283" s="6" t="n">
        <v>0.0464</v>
      </c>
      <c r="S283" s="6" t="n">
        <v>57.9345</v>
      </c>
    </row>
    <row r="284" customFormat="false" ht="15" hidden="false" customHeight="false" outlineLevel="0" collapsed="false">
      <c r="A284" s="3" t="s">
        <v>316</v>
      </c>
      <c r="B284" s="4" t="s">
        <v>22</v>
      </c>
      <c r="C284" s="5" t="n">
        <v>25.4148</v>
      </c>
      <c r="D284" s="6" t="n">
        <v>9.5899</v>
      </c>
      <c r="E284" s="6" t="n">
        <v>2.9337</v>
      </c>
      <c r="F284" s="6" t="n">
        <v>0.3041</v>
      </c>
      <c r="G284" s="6" t="n">
        <v>0</v>
      </c>
      <c r="H284" s="6" t="n">
        <v>0.0285</v>
      </c>
      <c r="I284" s="6" t="n">
        <v>1.4334</v>
      </c>
      <c r="J284" s="6" t="n">
        <v>0.5473</v>
      </c>
      <c r="K284" s="6" t="n">
        <v>0.0175</v>
      </c>
      <c r="L284" s="6" t="n">
        <v>0</v>
      </c>
      <c r="M284" s="6" t="n">
        <v>0.0044</v>
      </c>
      <c r="N284" s="6" t="n">
        <v>0.0052</v>
      </c>
      <c r="O284" s="6" t="n">
        <v>0.0061</v>
      </c>
      <c r="P284" s="6" t="n">
        <v>0.0257</v>
      </c>
      <c r="Q284" s="6" t="n">
        <v>0.0015</v>
      </c>
      <c r="R284" s="6" t="n">
        <v>0.0464</v>
      </c>
      <c r="S284" s="6" t="n">
        <v>59.8403</v>
      </c>
    </row>
    <row r="285" customFormat="false" ht="15" hidden="false" customHeight="false" outlineLevel="0" collapsed="false">
      <c r="A285" s="3" t="s">
        <v>317</v>
      </c>
      <c r="B285" s="4" t="s">
        <v>24</v>
      </c>
      <c r="C285" s="5" t="n">
        <v>25.3193</v>
      </c>
      <c r="D285" s="6" t="n">
        <v>10.056</v>
      </c>
      <c r="E285" s="6" t="n">
        <v>3.0831</v>
      </c>
      <c r="F285" s="6" t="n">
        <v>0.2681</v>
      </c>
      <c r="G285" s="6" t="n">
        <v>0</v>
      </c>
      <c r="H285" s="6" t="n">
        <v>0.0178</v>
      </c>
      <c r="I285" s="6" t="n">
        <v>1.4131</v>
      </c>
      <c r="J285" s="6" t="n">
        <v>0.6504</v>
      </c>
      <c r="K285" s="6" t="n">
        <v>0.0174</v>
      </c>
      <c r="L285" s="6" t="n">
        <v>0</v>
      </c>
      <c r="M285" s="6" t="n">
        <v>0.0041</v>
      </c>
      <c r="N285" s="6" t="n">
        <v>0.0052</v>
      </c>
      <c r="O285" s="6" t="n">
        <v>0.0057</v>
      </c>
      <c r="P285" s="6" t="n">
        <v>0.0265</v>
      </c>
      <c r="Q285" s="6" t="n">
        <v>0.0013</v>
      </c>
      <c r="R285" s="6" t="n">
        <v>0.0445</v>
      </c>
      <c r="S285" s="6" t="n">
        <v>59.3083</v>
      </c>
    </row>
    <row r="286" customFormat="false" ht="15" hidden="false" customHeight="false" outlineLevel="0" collapsed="false">
      <c r="A286" s="3" t="s">
        <v>318</v>
      </c>
      <c r="B286" s="4" t="s">
        <v>26</v>
      </c>
      <c r="C286" s="5" t="n">
        <v>25.5218</v>
      </c>
      <c r="D286" s="6" t="n">
        <v>10.014</v>
      </c>
      <c r="E286" s="6" t="n">
        <v>2.8414</v>
      </c>
      <c r="F286" s="6" t="n">
        <v>0.3218</v>
      </c>
      <c r="G286" s="6" t="n">
        <v>0.3073</v>
      </c>
      <c r="H286" s="6" t="n">
        <v>0.0209</v>
      </c>
      <c r="I286" s="6" t="n">
        <v>1.448</v>
      </c>
      <c r="J286" s="6" t="n">
        <v>0.5743</v>
      </c>
      <c r="K286" s="6" t="n">
        <v>0.0179</v>
      </c>
      <c r="L286" s="6" t="n">
        <v>0</v>
      </c>
      <c r="M286" s="6" t="n">
        <v>0.0038</v>
      </c>
      <c r="N286" s="6" t="n">
        <v>0.0046</v>
      </c>
      <c r="O286" s="6" t="n">
        <v>0.0061</v>
      </c>
      <c r="P286" s="6" t="n">
        <v>0.0289</v>
      </c>
      <c r="Q286" s="6" t="n">
        <v>0.0015</v>
      </c>
      <c r="R286" s="6" t="n">
        <v>0.044</v>
      </c>
      <c r="S286" s="6" t="n">
        <v>58.9984</v>
      </c>
    </row>
    <row r="287" customFormat="false" ht="15" hidden="false" customHeight="false" outlineLevel="0" collapsed="false">
      <c r="A287" s="3" t="s">
        <v>319</v>
      </c>
      <c r="B287" s="4" t="s">
        <v>28</v>
      </c>
      <c r="C287" s="5" t="n">
        <v>22.8783</v>
      </c>
      <c r="D287" s="6" t="n">
        <v>8.7979</v>
      </c>
      <c r="E287" s="6" t="n">
        <v>2.6453</v>
      </c>
      <c r="F287" s="6" t="n">
        <v>0.157</v>
      </c>
      <c r="G287" s="6" t="n">
        <v>0</v>
      </c>
      <c r="H287" s="6" t="n">
        <v>0.0142</v>
      </c>
      <c r="I287" s="6" t="n">
        <v>1.4244</v>
      </c>
      <c r="J287" s="6" t="n">
        <v>0.5829</v>
      </c>
      <c r="K287" s="6" t="n">
        <v>0.014</v>
      </c>
      <c r="L287" s="6" t="n">
        <v>0</v>
      </c>
      <c r="M287" s="6" t="n">
        <v>0.0051</v>
      </c>
      <c r="N287" s="6" t="n">
        <v>0.0047</v>
      </c>
      <c r="O287" s="6" t="n">
        <v>0.006</v>
      </c>
      <c r="P287" s="6" t="n">
        <v>0.028</v>
      </c>
      <c r="Q287" s="6" t="n">
        <v>0.0013</v>
      </c>
      <c r="R287" s="6" t="n">
        <v>0.033</v>
      </c>
      <c r="S287" s="6" t="n">
        <v>63.7078</v>
      </c>
    </row>
    <row r="288" customFormat="false" ht="15" hidden="false" customHeight="false" outlineLevel="0" collapsed="false">
      <c r="A288" s="3" t="s">
        <v>320</v>
      </c>
      <c r="B288" s="4" t="s">
        <v>30</v>
      </c>
      <c r="C288" s="5" t="n">
        <v>24.3963</v>
      </c>
      <c r="D288" s="6" t="n">
        <v>9.0819</v>
      </c>
      <c r="E288" s="6" t="n">
        <v>3.0247</v>
      </c>
      <c r="F288" s="6" t="n">
        <v>0.1793</v>
      </c>
      <c r="G288" s="6" t="n">
        <v>0</v>
      </c>
      <c r="H288" s="6" t="n">
        <v>0.0155</v>
      </c>
      <c r="I288" s="6" t="n">
        <v>1.5428</v>
      </c>
      <c r="J288" s="6" t="n">
        <v>0.609</v>
      </c>
      <c r="K288" s="6" t="n">
        <v>0.0178</v>
      </c>
      <c r="L288" s="6" t="n">
        <v>0</v>
      </c>
      <c r="M288" s="6" t="n">
        <v>0.0049</v>
      </c>
      <c r="N288" s="6" t="n">
        <v>0.0045</v>
      </c>
      <c r="O288" s="6" t="n">
        <v>0.0062</v>
      </c>
      <c r="P288" s="6" t="n">
        <v>0.0276</v>
      </c>
      <c r="Q288" s="6" t="n">
        <v>0.0013</v>
      </c>
      <c r="R288" s="6" t="n">
        <v>0.0406</v>
      </c>
      <c r="S288" s="6" t="n">
        <v>61.3718</v>
      </c>
    </row>
    <row r="289" customFormat="false" ht="15" hidden="false" customHeight="false" outlineLevel="0" collapsed="false">
      <c r="A289" s="3" t="s">
        <v>321</v>
      </c>
      <c r="B289" s="4" t="s">
        <v>32</v>
      </c>
      <c r="C289" s="5" t="n">
        <v>24.679</v>
      </c>
      <c r="D289" s="6" t="n">
        <v>8.9316</v>
      </c>
      <c r="E289" s="6" t="n">
        <v>2.8332</v>
      </c>
      <c r="F289" s="6" t="n">
        <v>0.1628</v>
      </c>
      <c r="G289" s="6" t="n">
        <v>0</v>
      </c>
      <c r="H289" s="6" t="n">
        <v>0.0175</v>
      </c>
      <c r="I289" s="6" t="n">
        <v>1.5047</v>
      </c>
      <c r="J289" s="6" t="n">
        <v>0.5968</v>
      </c>
      <c r="K289" s="6" t="n">
        <v>0.0159</v>
      </c>
      <c r="L289" s="6" t="n">
        <v>0</v>
      </c>
      <c r="M289" s="6" t="n">
        <v>0.0043</v>
      </c>
      <c r="N289" s="6" t="n">
        <v>0.0042</v>
      </c>
      <c r="O289" s="6" t="n">
        <v>0.0059</v>
      </c>
      <c r="P289" s="6" t="n">
        <v>0.0262</v>
      </c>
      <c r="Q289" s="6" t="n">
        <v>0.0014</v>
      </c>
      <c r="R289" s="6" t="n">
        <v>0.0391</v>
      </c>
      <c r="S289" s="6" t="n">
        <v>61.489</v>
      </c>
    </row>
    <row r="290" customFormat="false" ht="15" hidden="false" customHeight="false" outlineLevel="0" collapsed="false">
      <c r="A290" s="3" t="s">
        <v>322</v>
      </c>
      <c r="B290" s="4" t="s">
        <v>34</v>
      </c>
      <c r="C290" s="5" t="n">
        <v>26.3411</v>
      </c>
      <c r="D290" s="6" t="n">
        <v>10.1085</v>
      </c>
      <c r="E290" s="6" t="n">
        <v>2.7538</v>
      </c>
      <c r="F290" s="6" t="n">
        <v>0.2194</v>
      </c>
      <c r="G290" s="6" t="n">
        <v>0</v>
      </c>
      <c r="H290" s="6" t="n">
        <v>0.0147</v>
      </c>
      <c r="I290" s="6" t="n">
        <v>1.5634</v>
      </c>
      <c r="J290" s="6" t="n">
        <v>0.6023</v>
      </c>
      <c r="K290" s="6" t="n">
        <v>0.02</v>
      </c>
      <c r="L290" s="6" t="n">
        <v>0</v>
      </c>
      <c r="M290" s="6" t="n">
        <v>0.0042</v>
      </c>
      <c r="N290" s="6" t="n">
        <v>0.0042</v>
      </c>
      <c r="O290" s="6" t="n">
        <v>0.0057</v>
      </c>
      <c r="P290" s="6" t="n">
        <v>0.0276</v>
      </c>
      <c r="Q290" s="6" t="n">
        <v>0.0012</v>
      </c>
      <c r="R290" s="6" t="n">
        <v>0.0457</v>
      </c>
      <c r="S290" s="6" t="n">
        <v>58.5766</v>
      </c>
    </row>
    <row r="291" customFormat="false" ht="15" hidden="false" customHeight="false" outlineLevel="0" collapsed="false">
      <c r="A291" s="3" t="s">
        <v>323</v>
      </c>
      <c r="B291" s="4" t="s">
        <v>36</v>
      </c>
      <c r="C291" s="5" t="n">
        <v>26.8875</v>
      </c>
      <c r="D291" s="6" t="n">
        <v>9.8793</v>
      </c>
      <c r="E291" s="6" t="n">
        <v>3.2401</v>
      </c>
      <c r="F291" s="6" t="n">
        <v>0.2012</v>
      </c>
      <c r="G291" s="6" t="n">
        <v>0</v>
      </c>
      <c r="H291" s="6" t="n">
        <v>0.014</v>
      </c>
      <c r="I291" s="6" t="n">
        <v>1.4275</v>
      </c>
      <c r="J291" s="6" t="n">
        <v>0.5872</v>
      </c>
      <c r="K291" s="6" t="n">
        <v>0.0287</v>
      </c>
      <c r="L291" s="6" t="n">
        <v>0</v>
      </c>
      <c r="M291" s="6" t="n">
        <v>0.0046</v>
      </c>
      <c r="N291" s="6" t="n">
        <v>0.0051</v>
      </c>
      <c r="O291" s="6" t="n">
        <v>0.0057</v>
      </c>
      <c r="P291" s="6" t="n">
        <v>0.0275</v>
      </c>
      <c r="Q291" s="6" t="n">
        <v>0.0015</v>
      </c>
      <c r="R291" s="6" t="n">
        <v>0.0431</v>
      </c>
      <c r="S291" s="6" t="n">
        <v>57.9419</v>
      </c>
    </row>
    <row r="292" customFormat="false" ht="15" hidden="false" customHeight="false" outlineLevel="0" collapsed="false">
      <c r="A292" s="3" t="s">
        <v>324</v>
      </c>
      <c r="B292" s="4" t="s">
        <v>38</v>
      </c>
      <c r="C292" s="5" t="n">
        <v>22.0742</v>
      </c>
      <c r="D292" s="6" t="n">
        <v>10.2279</v>
      </c>
      <c r="E292" s="6" t="n">
        <v>3.7497</v>
      </c>
      <c r="F292" s="6" t="n">
        <v>0.2839</v>
      </c>
      <c r="G292" s="6" t="n">
        <v>0</v>
      </c>
      <c r="H292" s="6" t="n">
        <v>0</v>
      </c>
      <c r="I292" s="6" t="n">
        <v>1.247</v>
      </c>
      <c r="J292" s="6" t="n">
        <v>0.4402</v>
      </c>
      <c r="K292" s="6" t="n">
        <v>0.0197</v>
      </c>
      <c r="L292" s="6" t="n">
        <v>0</v>
      </c>
      <c r="M292" s="6" t="n">
        <v>0.0057</v>
      </c>
      <c r="N292" s="6" t="n">
        <v>0.0061</v>
      </c>
      <c r="O292" s="6" t="n">
        <v>0.0055</v>
      </c>
      <c r="P292" s="6" t="n">
        <v>0.0251</v>
      </c>
      <c r="Q292" s="6" t="n">
        <v>0.0014</v>
      </c>
      <c r="R292" s="6" t="n">
        <v>0.0417</v>
      </c>
      <c r="S292" s="6" t="n">
        <v>62.2694</v>
      </c>
    </row>
    <row r="293" customFormat="false" ht="15" hidden="false" customHeight="false" outlineLevel="0" collapsed="false">
      <c r="A293" s="3" t="s">
        <v>325</v>
      </c>
      <c r="B293" s="4" t="s">
        <v>20</v>
      </c>
      <c r="C293" s="5" t="n">
        <v>26.8161</v>
      </c>
      <c r="D293" s="6" t="n">
        <v>9.4649</v>
      </c>
      <c r="E293" s="6" t="n">
        <v>2.7418</v>
      </c>
      <c r="F293" s="6" t="n">
        <v>0.2084</v>
      </c>
      <c r="G293" s="6" t="n">
        <v>0</v>
      </c>
      <c r="H293" s="6" t="n">
        <v>0.0105</v>
      </c>
      <c r="I293" s="6" t="n">
        <v>1.5308</v>
      </c>
      <c r="J293" s="6" t="n">
        <v>0.6259</v>
      </c>
      <c r="K293" s="6" t="n">
        <v>0.0123</v>
      </c>
      <c r="L293" s="6" t="n">
        <v>0</v>
      </c>
      <c r="M293" s="6" t="n">
        <v>0.0052</v>
      </c>
      <c r="N293" s="6" t="n">
        <v>0.0043</v>
      </c>
      <c r="O293" s="6" t="n">
        <v>0.0059</v>
      </c>
      <c r="P293" s="6" t="n">
        <v>0.0303</v>
      </c>
      <c r="Q293" s="6" t="n">
        <v>0.0014</v>
      </c>
      <c r="R293" s="6" t="n">
        <v>0.044</v>
      </c>
      <c r="S293" s="6" t="n">
        <v>58.7164</v>
      </c>
    </row>
    <row r="294" customFormat="false" ht="15" hidden="false" customHeight="false" outlineLevel="0" collapsed="false">
      <c r="A294" s="3" t="s">
        <v>326</v>
      </c>
      <c r="B294" s="4" t="s">
        <v>22</v>
      </c>
      <c r="C294" s="5" t="n">
        <v>25.0928</v>
      </c>
      <c r="D294" s="6" t="n">
        <v>10.8193</v>
      </c>
      <c r="E294" s="6" t="n">
        <v>3.0807</v>
      </c>
      <c r="F294" s="6" t="n">
        <v>0.2065</v>
      </c>
      <c r="G294" s="6" t="n">
        <v>0</v>
      </c>
      <c r="H294" s="6" t="n">
        <v>0.0123</v>
      </c>
      <c r="I294" s="6" t="n">
        <v>1.456</v>
      </c>
      <c r="J294" s="6" t="n">
        <v>0.5944</v>
      </c>
      <c r="K294" s="6" t="n">
        <v>0.0174</v>
      </c>
      <c r="L294" s="6" t="n">
        <v>0</v>
      </c>
      <c r="M294" s="6" t="n">
        <v>0.0043</v>
      </c>
      <c r="N294" s="6" t="n">
        <v>0.0046</v>
      </c>
      <c r="O294" s="6" t="n">
        <v>0.0065</v>
      </c>
      <c r="P294" s="6" t="n">
        <v>0.0281</v>
      </c>
      <c r="Q294" s="6" t="n">
        <v>0.0014</v>
      </c>
      <c r="R294" s="6" t="n">
        <v>0.0422</v>
      </c>
      <c r="S294" s="6" t="n">
        <v>58.8889</v>
      </c>
    </row>
    <row r="295" customFormat="false" ht="15" hidden="false" customHeight="false" outlineLevel="0" collapsed="false">
      <c r="A295" s="3" t="s">
        <v>327</v>
      </c>
      <c r="B295" s="4" t="s">
        <v>24</v>
      </c>
      <c r="C295" s="5" t="n">
        <v>27.6889</v>
      </c>
      <c r="D295" s="6" t="n">
        <v>9.4775</v>
      </c>
      <c r="E295" s="6" t="n">
        <v>2.7738</v>
      </c>
      <c r="F295" s="6" t="n">
        <v>0.1685</v>
      </c>
      <c r="G295" s="6" t="n">
        <v>0</v>
      </c>
      <c r="H295" s="6" t="n">
        <v>0.0125</v>
      </c>
      <c r="I295" s="6" t="n">
        <v>1.6395</v>
      </c>
      <c r="J295" s="6" t="n">
        <v>0.6649</v>
      </c>
      <c r="K295" s="6" t="n">
        <v>0.013</v>
      </c>
      <c r="L295" s="6" t="n">
        <v>0</v>
      </c>
      <c r="M295" s="6" t="n">
        <v>0.0041</v>
      </c>
      <c r="N295" s="6" t="n">
        <v>0.0038</v>
      </c>
      <c r="O295" s="6" t="n">
        <v>0.0061</v>
      </c>
      <c r="P295" s="6" t="n">
        <v>0.0288</v>
      </c>
      <c r="Q295" s="6" t="n">
        <v>0.0014</v>
      </c>
      <c r="R295" s="6" t="n">
        <v>0.0435</v>
      </c>
      <c r="S295" s="6" t="n">
        <v>57.7151</v>
      </c>
    </row>
    <row r="296" customFormat="false" ht="15" hidden="false" customHeight="false" outlineLevel="0" collapsed="false">
      <c r="A296" s="3" t="s">
        <v>328</v>
      </c>
      <c r="B296" s="4" t="s">
        <v>26</v>
      </c>
      <c r="C296" s="5" t="n">
        <v>26.628</v>
      </c>
      <c r="D296" s="6" t="n">
        <v>9.6823</v>
      </c>
      <c r="E296" s="6" t="n">
        <v>2.8454</v>
      </c>
      <c r="F296" s="6" t="n">
        <v>0.1699</v>
      </c>
      <c r="G296" s="6" t="n">
        <v>0</v>
      </c>
      <c r="H296" s="6" t="n">
        <v>0.0095</v>
      </c>
      <c r="I296" s="6" t="n">
        <v>1.5573</v>
      </c>
      <c r="J296" s="6" t="n">
        <v>0.5781</v>
      </c>
      <c r="K296" s="6" t="n">
        <v>0.0102</v>
      </c>
      <c r="L296" s="6" t="n">
        <v>0</v>
      </c>
      <c r="M296" s="6" t="n">
        <v>0.0039</v>
      </c>
      <c r="N296" s="6" t="n">
        <v>0.0044</v>
      </c>
      <c r="O296" s="6" t="n">
        <v>0.006</v>
      </c>
      <c r="P296" s="6" t="n">
        <v>0.0259</v>
      </c>
      <c r="Q296" s="6" t="n">
        <v>0.0012</v>
      </c>
      <c r="R296" s="6" t="n">
        <v>0.0415</v>
      </c>
      <c r="S296" s="6" t="n">
        <v>58.6446</v>
      </c>
    </row>
    <row r="297" customFormat="false" ht="15" hidden="false" customHeight="false" outlineLevel="0" collapsed="false">
      <c r="A297" s="3" t="s">
        <v>329</v>
      </c>
      <c r="B297" s="4" t="s">
        <v>28</v>
      </c>
      <c r="C297" s="5" t="n">
        <v>21.6416</v>
      </c>
      <c r="D297" s="6" t="n">
        <v>8.9385</v>
      </c>
      <c r="E297" s="6" t="n">
        <v>2.8484</v>
      </c>
      <c r="F297" s="6" t="n">
        <v>0.2371</v>
      </c>
      <c r="G297" s="6" t="n">
        <v>0</v>
      </c>
      <c r="H297" s="6" t="n">
        <v>0.0147</v>
      </c>
      <c r="I297" s="6" t="n">
        <v>1.5423</v>
      </c>
      <c r="J297" s="6" t="n">
        <v>0.5617</v>
      </c>
      <c r="K297" s="6" t="n">
        <v>0.0182</v>
      </c>
      <c r="L297" s="6" t="n">
        <v>0</v>
      </c>
      <c r="M297" s="6" t="n">
        <v>0.0044</v>
      </c>
      <c r="N297" s="6" t="n">
        <v>0.0052</v>
      </c>
      <c r="O297" s="6" t="n">
        <v>0.0056</v>
      </c>
      <c r="P297" s="6" t="n">
        <v>0.0249</v>
      </c>
      <c r="Q297" s="6" t="n">
        <v>0.0011</v>
      </c>
      <c r="R297" s="6" t="n">
        <v>0.0306</v>
      </c>
      <c r="S297" s="6" t="n">
        <v>64.401</v>
      </c>
    </row>
    <row r="298" customFormat="false" ht="15" hidden="false" customHeight="false" outlineLevel="0" collapsed="false">
      <c r="A298" s="3" t="s">
        <v>330</v>
      </c>
      <c r="B298" s="4" t="s">
        <v>30</v>
      </c>
      <c r="C298" s="5" t="n">
        <v>21.6672</v>
      </c>
      <c r="D298" s="6" t="n">
        <v>9.2714</v>
      </c>
      <c r="E298" s="6" t="n">
        <v>2.7859</v>
      </c>
      <c r="F298" s="6" t="n">
        <v>0.2656</v>
      </c>
      <c r="G298" s="6" t="n">
        <v>0</v>
      </c>
      <c r="H298" s="6" t="n">
        <v>0.0115</v>
      </c>
      <c r="I298" s="6" t="n">
        <v>1.4827</v>
      </c>
      <c r="J298" s="6" t="n">
        <v>0.5264</v>
      </c>
      <c r="K298" s="6" t="n">
        <v>0.0213</v>
      </c>
      <c r="L298" s="6" t="n">
        <v>0</v>
      </c>
      <c r="M298" s="6" t="n">
        <v>0.005</v>
      </c>
      <c r="N298" s="6" t="n">
        <v>0.0055</v>
      </c>
      <c r="O298" s="6" t="n">
        <v>0.0055</v>
      </c>
      <c r="P298" s="6" t="n">
        <v>0.025</v>
      </c>
      <c r="Q298" s="6" t="n">
        <v>0.0014</v>
      </c>
      <c r="R298" s="6" t="n">
        <v>0.0344</v>
      </c>
      <c r="S298" s="6" t="n">
        <v>64.1488</v>
      </c>
    </row>
    <row r="299" customFormat="false" ht="15" hidden="false" customHeight="false" outlineLevel="0" collapsed="false">
      <c r="A299" s="3" t="s">
        <v>331</v>
      </c>
      <c r="B299" s="4" t="s">
        <v>32</v>
      </c>
      <c r="C299" s="5" t="n">
        <v>24.1167</v>
      </c>
      <c r="D299" s="6" t="n">
        <v>9.3681</v>
      </c>
      <c r="E299" s="6" t="n">
        <v>2.9262</v>
      </c>
      <c r="F299" s="6" t="n">
        <v>0.2967</v>
      </c>
      <c r="G299" s="6" t="n">
        <v>0</v>
      </c>
      <c r="H299" s="6" t="n">
        <v>0.0185</v>
      </c>
      <c r="I299" s="6" t="n">
        <v>1.495</v>
      </c>
      <c r="J299" s="6" t="n">
        <v>0.4975</v>
      </c>
      <c r="K299" s="6" t="n">
        <v>0.0222</v>
      </c>
      <c r="L299" s="6" t="n">
        <v>0</v>
      </c>
      <c r="M299" s="6" t="n">
        <v>0.0045</v>
      </c>
      <c r="N299" s="6" t="n">
        <v>0.0045</v>
      </c>
      <c r="O299" s="6" t="n">
        <v>0.0057</v>
      </c>
      <c r="P299" s="6" t="n">
        <v>0.0282</v>
      </c>
      <c r="Q299" s="6" t="n">
        <v>0.0013</v>
      </c>
      <c r="R299" s="6" t="n">
        <v>0.0393</v>
      </c>
      <c r="S299" s="6" t="n">
        <v>61.4337</v>
      </c>
    </row>
    <row r="300" customFormat="false" ht="15" hidden="false" customHeight="false" outlineLevel="0" collapsed="false">
      <c r="A300" s="3" t="s">
        <v>332</v>
      </c>
      <c r="B300" s="4" t="s">
        <v>34</v>
      </c>
      <c r="C300" s="5" t="n">
        <v>26.4053</v>
      </c>
      <c r="D300" s="6" t="n">
        <v>10.8245</v>
      </c>
      <c r="E300" s="6" t="n">
        <v>3.1808</v>
      </c>
      <c r="F300" s="6" t="n">
        <v>0.2594</v>
      </c>
      <c r="G300" s="6" t="n">
        <v>0.3988</v>
      </c>
      <c r="H300" s="6" t="n">
        <v>0.0161</v>
      </c>
      <c r="I300" s="6" t="n">
        <v>1.5854</v>
      </c>
      <c r="J300" s="6" t="n">
        <v>0.5467</v>
      </c>
      <c r="K300" s="6" t="n">
        <v>0.0267</v>
      </c>
      <c r="L300" s="6" t="n">
        <v>0</v>
      </c>
      <c r="M300" s="6" t="n">
        <v>0.0048</v>
      </c>
      <c r="N300" s="6" t="n">
        <v>0.0055</v>
      </c>
      <c r="O300" s="6" t="n">
        <v>0.0057</v>
      </c>
      <c r="P300" s="6" t="n">
        <v>0.0279</v>
      </c>
      <c r="Q300" s="6" t="n">
        <v>0.0013</v>
      </c>
      <c r="R300" s="6" t="n">
        <v>0.0474</v>
      </c>
      <c r="S300" s="6" t="n">
        <v>56.9913</v>
      </c>
    </row>
    <row r="301" customFormat="false" ht="15" hidden="false" customHeight="false" outlineLevel="0" collapsed="false">
      <c r="A301" s="3" t="s">
        <v>333</v>
      </c>
      <c r="B301" s="4" t="s">
        <v>36</v>
      </c>
      <c r="C301" s="5" t="n">
        <v>23.0746</v>
      </c>
      <c r="D301" s="6" t="n">
        <v>10.4662</v>
      </c>
      <c r="E301" s="6" t="n">
        <v>3.9204</v>
      </c>
      <c r="F301" s="6" t="n">
        <v>0.3105</v>
      </c>
      <c r="G301" s="6" t="n">
        <v>0</v>
      </c>
      <c r="H301" s="6" t="n">
        <v>0</v>
      </c>
      <c r="I301" s="6" t="n">
        <v>1.4147</v>
      </c>
      <c r="J301" s="6" t="n">
        <v>0.5007</v>
      </c>
      <c r="K301" s="6" t="n">
        <v>0.0291</v>
      </c>
      <c r="L301" s="6" t="n">
        <v>0</v>
      </c>
      <c r="M301" s="6" t="n">
        <v>0.0059</v>
      </c>
      <c r="N301" s="6" t="n">
        <v>0.0076</v>
      </c>
      <c r="O301" s="6" t="n">
        <v>0.0065</v>
      </c>
      <c r="P301" s="6" t="n">
        <v>0.0259</v>
      </c>
      <c r="Q301" s="6" t="n">
        <v>0.0013</v>
      </c>
      <c r="R301" s="6" t="n">
        <v>0.0403</v>
      </c>
      <c r="S301" s="6" t="n">
        <v>60.6202</v>
      </c>
    </row>
    <row r="302" customFormat="false" ht="15" hidden="false" customHeight="false" outlineLevel="0" collapsed="false">
      <c r="A302" s="3" t="s">
        <v>334</v>
      </c>
      <c r="B302" s="4" t="s">
        <v>38</v>
      </c>
      <c r="C302" s="5" t="n">
        <v>23.2406</v>
      </c>
      <c r="D302" s="6" t="n">
        <v>10.4658</v>
      </c>
      <c r="E302" s="6" t="n">
        <v>3.5846</v>
      </c>
      <c r="F302" s="6" t="n">
        <v>0.3084</v>
      </c>
      <c r="G302" s="6" t="n">
        <v>0.3864</v>
      </c>
      <c r="H302" s="6" t="n">
        <v>0</v>
      </c>
      <c r="I302" s="6" t="n">
        <v>1.4752</v>
      </c>
      <c r="J302" s="6" t="n">
        <v>0.3983</v>
      </c>
      <c r="K302" s="6" t="n">
        <v>0.0258</v>
      </c>
      <c r="L302" s="6" t="n">
        <v>0</v>
      </c>
      <c r="M302" s="6" t="n">
        <v>0.0059</v>
      </c>
      <c r="N302" s="6" t="n">
        <v>0.007</v>
      </c>
      <c r="O302" s="6" t="n">
        <v>0.0059</v>
      </c>
      <c r="P302" s="6" t="n">
        <v>0.0272</v>
      </c>
      <c r="Q302" s="6" t="n">
        <v>0.0013</v>
      </c>
      <c r="R302" s="6" t="n">
        <v>0.0393</v>
      </c>
      <c r="S302" s="6" t="n">
        <v>60.4266</v>
      </c>
    </row>
    <row r="303" customFormat="false" ht="15" hidden="false" customHeight="false" outlineLevel="0" collapsed="false">
      <c r="A303" s="3" t="s">
        <v>335</v>
      </c>
      <c r="B303" s="4" t="s">
        <v>20</v>
      </c>
      <c r="C303" s="5" t="n">
        <v>27.7936</v>
      </c>
      <c r="D303" s="6" t="n">
        <v>10.5013</v>
      </c>
      <c r="E303" s="6" t="n">
        <v>2.6734</v>
      </c>
      <c r="F303" s="6" t="n">
        <v>0.16</v>
      </c>
      <c r="G303" s="6" t="n">
        <v>0</v>
      </c>
      <c r="H303" s="6" t="n">
        <v>0.0201</v>
      </c>
      <c r="I303" s="6" t="n">
        <v>1.776</v>
      </c>
      <c r="J303" s="6" t="n">
        <v>0.6525</v>
      </c>
      <c r="K303" s="6" t="n">
        <v>0.0135</v>
      </c>
      <c r="L303" s="6" t="n">
        <v>0</v>
      </c>
      <c r="M303" s="6" t="n">
        <v>0.0049</v>
      </c>
      <c r="N303" s="6" t="n">
        <v>0.0042</v>
      </c>
      <c r="O303" s="6" t="n">
        <v>0.0058</v>
      </c>
      <c r="P303" s="6" t="n">
        <v>0.0285</v>
      </c>
      <c r="Q303" s="6" t="n">
        <v>0.0013</v>
      </c>
      <c r="R303" s="6" t="n">
        <v>0.0415</v>
      </c>
      <c r="S303" s="6" t="n">
        <v>56.6156</v>
      </c>
    </row>
    <row r="304" customFormat="false" ht="15" hidden="false" customHeight="false" outlineLevel="0" collapsed="false">
      <c r="A304" s="3" t="s">
        <v>336</v>
      </c>
      <c r="B304" s="4" t="s">
        <v>22</v>
      </c>
      <c r="C304" s="5" t="n">
        <v>28.0049</v>
      </c>
      <c r="D304" s="6" t="n">
        <v>9.7824</v>
      </c>
      <c r="E304" s="6" t="n">
        <v>2.451</v>
      </c>
      <c r="F304" s="6" t="n">
        <v>0.1864</v>
      </c>
      <c r="G304" s="6" t="n">
        <v>0</v>
      </c>
      <c r="H304" s="6" t="n">
        <v>0.0156</v>
      </c>
      <c r="I304" s="6" t="n">
        <v>1.6665</v>
      </c>
      <c r="J304" s="6" t="n">
        <v>0.6023</v>
      </c>
      <c r="K304" s="6" t="n">
        <v>0.0103</v>
      </c>
      <c r="L304" s="6" t="n">
        <v>0</v>
      </c>
      <c r="M304" s="6" t="n">
        <v>0.0047</v>
      </c>
      <c r="N304" s="6" t="n">
        <v>0.0045</v>
      </c>
      <c r="O304" s="6" t="n">
        <v>0.0062</v>
      </c>
      <c r="P304" s="6" t="n">
        <v>0.0285</v>
      </c>
      <c r="Q304" s="6" t="n">
        <v>0.0013</v>
      </c>
      <c r="R304" s="6" t="n">
        <v>0.0436</v>
      </c>
      <c r="S304" s="6" t="n">
        <v>57.4646</v>
      </c>
    </row>
    <row r="305" customFormat="false" ht="15" hidden="false" customHeight="false" outlineLevel="0" collapsed="false">
      <c r="A305" s="3" t="s">
        <v>337</v>
      </c>
      <c r="B305" s="4" t="s">
        <v>24</v>
      </c>
      <c r="C305" s="5" t="n">
        <v>27.5197</v>
      </c>
      <c r="D305" s="6" t="n">
        <v>9.6347</v>
      </c>
      <c r="E305" s="6" t="n">
        <v>2.5124</v>
      </c>
      <c r="F305" s="6" t="n">
        <v>0.1635</v>
      </c>
      <c r="G305" s="6" t="n">
        <v>0</v>
      </c>
      <c r="H305" s="6" t="n">
        <v>0.0201</v>
      </c>
      <c r="I305" s="6" t="n">
        <v>1.7496</v>
      </c>
      <c r="J305" s="6" t="n">
        <v>0.642</v>
      </c>
      <c r="K305" s="6" t="n">
        <v>0.0112</v>
      </c>
      <c r="L305" s="6" t="n">
        <v>0</v>
      </c>
      <c r="M305" s="6" t="n">
        <v>0.0046</v>
      </c>
      <c r="N305" s="6" t="n">
        <v>0.0043</v>
      </c>
      <c r="O305" s="6" t="n">
        <v>0.0059</v>
      </c>
      <c r="P305" s="6" t="n">
        <v>0.0288</v>
      </c>
      <c r="Q305" s="6" t="n">
        <v>0.0013</v>
      </c>
      <c r="R305" s="6" t="n">
        <v>0.0416</v>
      </c>
      <c r="S305" s="6" t="n">
        <v>57.9369</v>
      </c>
    </row>
    <row r="306" customFormat="false" ht="15" hidden="false" customHeight="false" outlineLevel="0" collapsed="false">
      <c r="A306" s="3" t="s">
        <v>338</v>
      </c>
      <c r="B306" s="4" t="s">
        <v>26</v>
      </c>
      <c r="C306" s="5" t="n">
        <v>27.8068</v>
      </c>
      <c r="D306" s="6" t="n">
        <v>9.3947</v>
      </c>
      <c r="E306" s="6" t="n">
        <v>2.5431</v>
      </c>
      <c r="F306" s="6" t="n">
        <v>0.2028</v>
      </c>
      <c r="G306" s="6" t="n">
        <v>0</v>
      </c>
      <c r="H306" s="6" t="n">
        <v>0.0238</v>
      </c>
      <c r="I306" s="6" t="n">
        <v>1.6152</v>
      </c>
      <c r="J306" s="6" t="n">
        <v>0.6543</v>
      </c>
      <c r="K306" s="6" t="n">
        <v>0.0137</v>
      </c>
      <c r="L306" s="6" t="n">
        <v>0</v>
      </c>
      <c r="M306" s="6" t="n">
        <v>0.0046</v>
      </c>
      <c r="N306" s="6" t="n">
        <v>0.0039</v>
      </c>
      <c r="O306" s="6" t="n">
        <v>0.0059</v>
      </c>
      <c r="P306" s="6" t="n">
        <v>0.0257</v>
      </c>
      <c r="Q306" s="6" t="n">
        <v>0.0013</v>
      </c>
      <c r="R306" s="6" t="n">
        <v>0.0435</v>
      </c>
      <c r="S306" s="6" t="n">
        <v>57.9103</v>
      </c>
    </row>
    <row r="307" customFormat="false" ht="15" hidden="false" customHeight="false" outlineLevel="0" collapsed="false">
      <c r="A307" s="3" t="s">
        <v>339</v>
      </c>
      <c r="B307" s="4" t="s">
        <v>28</v>
      </c>
      <c r="C307" s="5" t="n">
        <v>27.3333</v>
      </c>
      <c r="D307" s="6" t="n">
        <v>9.9258</v>
      </c>
      <c r="E307" s="6" t="n">
        <v>2.6742</v>
      </c>
      <c r="F307" s="6" t="n">
        <v>0.2103</v>
      </c>
      <c r="G307" s="6" t="n">
        <v>0</v>
      </c>
      <c r="H307" s="6" t="n">
        <v>0.0205</v>
      </c>
      <c r="I307" s="6" t="n">
        <v>1.5031</v>
      </c>
      <c r="J307" s="6" t="n">
        <v>0.5874</v>
      </c>
      <c r="K307" s="6" t="n">
        <v>0.0155</v>
      </c>
      <c r="L307" s="6" t="n">
        <v>0</v>
      </c>
      <c r="M307" s="6" t="n">
        <v>0.004</v>
      </c>
      <c r="N307" s="6" t="n">
        <v>0.0041</v>
      </c>
      <c r="O307" s="6" t="n">
        <v>0.0061</v>
      </c>
      <c r="P307" s="6" t="n">
        <v>0.0271</v>
      </c>
      <c r="Q307" s="6" t="n">
        <v>0.0013</v>
      </c>
      <c r="R307" s="6" t="n">
        <v>0.0458</v>
      </c>
      <c r="S307" s="6" t="n">
        <v>57.8818</v>
      </c>
    </row>
    <row r="308" customFormat="false" ht="15" hidden="false" customHeight="false" outlineLevel="0" collapsed="false">
      <c r="A308" s="3" t="s">
        <v>340</v>
      </c>
      <c r="B308" s="4" t="s">
        <v>30</v>
      </c>
      <c r="C308" s="5" t="n">
        <v>28.6549</v>
      </c>
      <c r="D308" s="6" t="n">
        <v>8.6223</v>
      </c>
      <c r="E308" s="6" t="n">
        <v>2.6732</v>
      </c>
      <c r="F308" s="6" t="n">
        <v>0.2305</v>
      </c>
      <c r="G308" s="6" t="n">
        <v>0</v>
      </c>
      <c r="H308" s="6" t="n">
        <v>0.0162</v>
      </c>
      <c r="I308" s="6" t="n">
        <v>1.4156</v>
      </c>
      <c r="J308" s="6" t="n">
        <v>0.5482</v>
      </c>
      <c r="K308" s="6" t="n">
        <v>0.0177</v>
      </c>
      <c r="L308" s="6" t="n">
        <v>0</v>
      </c>
      <c r="M308" s="6" t="n">
        <v>0.0032</v>
      </c>
      <c r="N308" s="6" t="n">
        <v>0.0035</v>
      </c>
      <c r="O308" s="6" t="n">
        <v>0.0059</v>
      </c>
      <c r="P308" s="6" t="n">
        <v>0.0225</v>
      </c>
      <c r="Q308" s="6" t="n">
        <v>0.0014</v>
      </c>
      <c r="R308" s="6" t="n">
        <v>0.0424</v>
      </c>
      <c r="S308" s="6" t="n">
        <v>57.9331</v>
      </c>
    </row>
    <row r="309" customFormat="false" ht="15" hidden="false" customHeight="false" outlineLevel="0" collapsed="false">
      <c r="A309" s="3" t="s">
        <v>341</v>
      </c>
      <c r="B309" s="4" t="s">
        <v>32</v>
      </c>
      <c r="C309" s="5" t="n">
        <v>27.8519</v>
      </c>
      <c r="D309" s="6" t="n">
        <v>8.3125</v>
      </c>
      <c r="E309" s="6" t="n">
        <v>2.5274</v>
      </c>
      <c r="F309" s="6" t="n">
        <v>0.1861</v>
      </c>
      <c r="G309" s="6" t="n">
        <v>0</v>
      </c>
      <c r="H309" s="6" t="n">
        <v>0.0203</v>
      </c>
      <c r="I309" s="6" t="n">
        <v>1.5027</v>
      </c>
      <c r="J309" s="6" t="n">
        <v>0.5827</v>
      </c>
      <c r="K309" s="6" t="n">
        <v>0.0194</v>
      </c>
      <c r="L309" s="6" t="n">
        <v>0</v>
      </c>
      <c r="M309" s="6" t="n">
        <v>0.004</v>
      </c>
      <c r="N309" s="6" t="n">
        <v>0.004</v>
      </c>
      <c r="O309" s="6" t="n">
        <v>0.0058</v>
      </c>
      <c r="P309" s="6" t="n">
        <v>0.0234</v>
      </c>
      <c r="Q309" s="6" t="n">
        <v>0.0013</v>
      </c>
      <c r="R309" s="6" t="n">
        <v>0.0401</v>
      </c>
      <c r="S309" s="6" t="n">
        <v>59.1136</v>
      </c>
    </row>
    <row r="310" customFormat="false" ht="15" hidden="false" customHeight="false" outlineLevel="0" collapsed="false">
      <c r="A310" s="3" t="s">
        <v>342</v>
      </c>
      <c r="B310" s="4" t="s">
        <v>34</v>
      </c>
      <c r="C310" s="5" t="n">
        <v>27.9802</v>
      </c>
      <c r="D310" s="6" t="n">
        <v>9.4794</v>
      </c>
      <c r="E310" s="6" t="n">
        <v>2.9199</v>
      </c>
      <c r="F310" s="6" t="n">
        <v>0.2202</v>
      </c>
      <c r="G310" s="6" t="n">
        <v>0</v>
      </c>
      <c r="H310" s="6" t="n">
        <v>0.0206</v>
      </c>
      <c r="I310" s="6" t="n">
        <v>1.5179</v>
      </c>
      <c r="J310" s="6" t="n">
        <v>0.5777</v>
      </c>
      <c r="K310" s="6" t="n">
        <v>0.0243</v>
      </c>
      <c r="L310" s="6" t="n">
        <v>0</v>
      </c>
      <c r="M310" s="6" t="n">
        <v>0.0041</v>
      </c>
      <c r="N310" s="6" t="n">
        <v>0.0042</v>
      </c>
      <c r="O310" s="6" t="n">
        <v>0.0062</v>
      </c>
      <c r="P310" s="6" t="n">
        <v>0.0261</v>
      </c>
      <c r="Q310" s="6" t="n">
        <v>0.0014</v>
      </c>
      <c r="R310" s="6" t="n">
        <v>0.0494</v>
      </c>
      <c r="S310" s="6" t="n">
        <v>57.3876</v>
      </c>
    </row>
    <row r="311" customFormat="false" ht="15" hidden="false" customHeight="false" outlineLevel="0" collapsed="false">
      <c r="A311" s="3" t="s">
        <v>343</v>
      </c>
      <c r="B311" s="4" t="s">
        <v>70</v>
      </c>
      <c r="C311" s="5" t="n">
        <v>26.1305</v>
      </c>
      <c r="D311" s="6" t="n">
        <v>9.62</v>
      </c>
      <c r="E311" s="6" t="n">
        <v>2.6493</v>
      </c>
      <c r="F311" s="6" t="n">
        <v>0.1968</v>
      </c>
      <c r="G311" s="6" t="n">
        <v>0</v>
      </c>
      <c r="H311" s="6" t="n">
        <v>0.0104</v>
      </c>
      <c r="I311" s="6" t="n">
        <v>1.4599</v>
      </c>
      <c r="J311" s="6" t="n">
        <v>0.5886</v>
      </c>
      <c r="K311" s="6" t="n">
        <v>0.0199</v>
      </c>
      <c r="L311" s="6" t="n">
        <v>0</v>
      </c>
      <c r="M311" s="6" t="n">
        <v>0.004</v>
      </c>
      <c r="N311" s="6" t="n">
        <v>0.0045</v>
      </c>
      <c r="O311" s="6" t="n">
        <v>0.0063</v>
      </c>
      <c r="P311" s="6" t="n">
        <v>0.0262</v>
      </c>
      <c r="Q311" s="6" t="n">
        <v>0.0014</v>
      </c>
      <c r="R311" s="6" t="n">
        <v>0.042</v>
      </c>
      <c r="S311" s="6" t="n">
        <v>59.4789</v>
      </c>
    </row>
    <row r="312" customFormat="false" ht="15" hidden="false" customHeight="false" outlineLevel="0" collapsed="false">
      <c r="A312" s="3" t="s">
        <v>344</v>
      </c>
      <c r="B312" s="4" t="s">
        <v>82</v>
      </c>
      <c r="C312" s="5" t="n">
        <v>27.6659</v>
      </c>
      <c r="D312" s="6" t="n">
        <v>9.526</v>
      </c>
      <c r="E312" s="6" t="n">
        <v>2.9573</v>
      </c>
      <c r="F312" s="6" t="n">
        <v>0.1629</v>
      </c>
      <c r="G312" s="6" t="n">
        <v>0</v>
      </c>
      <c r="H312" s="6" t="n">
        <v>0.0226</v>
      </c>
      <c r="I312" s="6" t="n">
        <v>1.6488</v>
      </c>
      <c r="J312" s="6" t="n">
        <v>0.5801</v>
      </c>
      <c r="K312" s="6" t="n">
        <v>0.027</v>
      </c>
      <c r="L312" s="6" t="n">
        <v>0</v>
      </c>
      <c r="M312" s="6" t="n">
        <v>0.0046</v>
      </c>
      <c r="N312" s="6" t="n">
        <v>0.0048</v>
      </c>
      <c r="O312" s="6" t="n">
        <v>0.0061</v>
      </c>
      <c r="P312" s="6" t="n">
        <v>0.0275</v>
      </c>
      <c r="Q312" s="6" t="n">
        <v>0.0015</v>
      </c>
      <c r="R312" s="6" t="n">
        <v>0.0414</v>
      </c>
      <c r="S312" s="6" t="n">
        <v>57.6971</v>
      </c>
    </row>
  </sheetData>
  <conditionalFormatting sqref="C13:S312">
    <cfRule type="cellIs" priority="2" operator="lessThan" aboveAverage="0" equalAverage="0" bottom="0" percent="0" rank="0" text="" dxfId="0"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51:33Z</dcterms:created>
  <dc:creator>Giulia Pellis</dc:creator>
  <dc:description/>
  <dc:language>en-US</dc:language>
  <cp:lastModifiedBy>Vulpes</cp:lastModifiedBy>
  <dcterms:modified xsi:type="dcterms:W3CDTF">2022-11-18T03:04:58Z</dcterms:modified>
  <cp:revision>0</cp:revision>
  <dc:subject/>
  <dc:title/>
</cp:coreProperties>
</file>