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to sup200x" sheetId="1" state="visible" r:id="rId2"/>
    <sheet name="corpo200x" sheetId="2" state="visible" r:id="rId3"/>
    <sheet name="strato Sup500x" sheetId="3" state="visible" r:id="rId4"/>
    <sheet name="corpo500x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t xml:space="preserve">strsto sup 200X</t>
  </si>
  <si>
    <t xml:space="preserve">Formula</t>
  </si>
  <si>
    <t xml:space="preserve">S1</t>
  </si>
  <si>
    <t xml:space="preserve">S4</t>
  </si>
  <si>
    <t xml:space="preserve">S6</t>
  </si>
  <si>
    <t xml:space="preserve">S8</t>
  </si>
  <si>
    <t xml:space="preserve">MEDIA</t>
  </si>
  <si>
    <t xml:space="preserve">DEV.ST</t>
  </si>
  <si>
    <t xml:space="preserve">RSD</t>
  </si>
  <si>
    <t xml:space="preserve">Na2O</t>
  </si>
  <si>
    <t xml:space="preserve">MgO</t>
  </si>
  <si>
    <t xml:space="preserve">Al2O3</t>
  </si>
  <si>
    <t xml:space="preserve">SiO2</t>
  </si>
  <si>
    <t xml:space="preserve">P2O5</t>
  </si>
  <si>
    <t xml:space="preserve">SO3</t>
  </si>
  <si>
    <t xml:space="preserve">K2O</t>
  </si>
  <si>
    <t xml:space="preserve">CaO</t>
  </si>
  <si>
    <t xml:space="preserve">TiO2</t>
  </si>
  <si>
    <t xml:space="preserve">MnO</t>
  </si>
  <si>
    <t xml:space="preserve">FeO</t>
  </si>
  <si>
    <t xml:space="preserve">S3</t>
  </si>
  <si>
    <t xml:space="preserve">S5</t>
  </si>
  <si>
    <t xml:space="preserve">S7</t>
  </si>
  <si>
    <t xml:space="preserve">S9</t>
  </si>
  <si>
    <t xml:space="preserve">MEDIA 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DEVST</t>
  </si>
  <si>
    <t xml:space="preserve">S16</t>
  </si>
  <si>
    <t xml:space="preserve">S17</t>
  </si>
  <si>
    <t xml:space="preserve">S18</t>
  </si>
  <si>
    <t xml:space="preserve">S19</t>
  </si>
  <si>
    <t xml:space="preserve">S2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:G1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/>
    </row>
    <row r="2" customFormat="false" ht="14.4" hidden="false" customHeight="false" outlineLevel="0" collapsed="false">
      <c r="A2" s="1"/>
      <c r="B2" s="1"/>
    </row>
    <row r="3" customFormat="false" ht="14.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4.4" hidden="false" customHeight="false" outlineLevel="0" collapsed="false">
      <c r="A4" s="2" t="s">
        <v>9</v>
      </c>
      <c r="B4" s="2" t="n">
        <v>1.12</v>
      </c>
      <c r="C4" s="2" t="n">
        <v>1.12</v>
      </c>
      <c r="D4" s="2" t="n">
        <v>1.39</v>
      </c>
      <c r="E4" s="2" t="n">
        <v>0.85</v>
      </c>
      <c r="F4" s="2" t="n">
        <f aca="false">AVERAGE(B4:E4)</f>
        <v>1.12</v>
      </c>
      <c r="G4" s="2" t="n">
        <f aca="false">STDEV(B4:E4)</f>
        <v>0.220454076850486</v>
      </c>
      <c r="H4" s="2" t="n">
        <f aca="false">(G4/F4)*100</f>
        <v>19.6833997187934</v>
      </c>
    </row>
    <row r="5" customFormat="false" ht="14.4" hidden="false" customHeight="false" outlineLevel="0" collapsed="false">
      <c r="A5" s="2" t="s">
        <v>10</v>
      </c>
      <c r="B5" s="2" t="n">
        <v>0.34</v>
      </c>
      <c r="C5" s="2" t="n">
        <v>0.2</v>
      </c>
      <c r="D5" s="2" t="n">
        <v>0.23</v>
      </c>
      <c r="E5" s="2" t="n">
        <v>0.21</v>
      </c>
      <c r="F5" s="2" t="n">
        <f aca="false">AVERAGE(B5:E5)</f>
        <v>0.245</v>
      </c>
      <c r="G5" s="2" t="n">
        <f aca="false">STDEV(B5:E5)</f>
        <v>0.0645497224367903</v>
      </c>
      <c r="H5" s="2" t="n">
        <f aca="false">(G5/F5)*100</f>
        <v>26.3468254844042</v>
      </c>
    </row>
    <row r="6" s="3" customFormat="true" ht="14.4" hidden="false" customHeight="false" outlineLevel="0" collapsed="false">
      <c r="A6" s="3" t="s">
        <v>11</v>
      </c>
      <c r="B6" s="3" t="n">
        <v>17.99</v>
      </c>
      <c r="C6" s="3" t="n">
        <v>15.63</v>
      </c>
      <c r="D6" s="3" t="n">
        <v>18.4</v>
      </c>
      <c r="E6" s="3" t="n">
        <v>16.22</v>
      </c>
      <c r="F6" s="3" t="n">
        <f aca="false">AVERAGE(B6:E6)</f>
        <v>17.06</v>
      </c>
      <c r="G6" s="3" t="n">
        <f aca="false">STDEV(B6:E6)</f>
        <v>1.34300657729836</v>
      </c>
      <c r="H6" s="3" t="n">
        <f aca="false">(G6/F6)*100</f>
        <v>7.87225426317915</v>
      </c>
    </row>
    <row r="7" s="3" customFormat="true" ht="14.4" hidden="false" customHeight="false" outlineLevel="0" collapsed="false">
      <c r="A7" s="3" t="s">
        <v>12</v>
      </c>
      <c r="B7" s="3" t="n">
        <v>63.6</v>
      </c>
      <c r="C7" s="3" t="n">
        <v>62.65</v>
      </c>
      <c r="D7" s="3" t="n">
        <v>61.13</v>
      </c>
      <c r="E7" s="3" t="n">
        <v>61.27</v>
      </c>
      <c r="F7" s="3" t="n">
        <f aca="false">AVERAGE(B7:E7)</f>
        <v>62.1625</v>
      </c>
      <c r="G7" s="3" t="n">
        <f aca="false">STDEV(B7:E7)</f>
        <v>1.17851248048829</v>
      </c>
      <c r="H7" s="3" t="n">
        <f aca="false">(G7/F7)*100</f>
        <v>1.89585759982029</v>
      </c>
    </row>
    <row r="8" customFormat="false" ht="14.4" hidden="false" customHeight="false" outlineLevel="0" collapsed="false">
      <c r="A8" s="2" t="s">
        <v>13</v>
      </c>
      <c r="B8" s="2" t="n">
        <v>1.2</v>
      </c>
      <c r="C8" s="2" t="n">
        <v>1.04</v>
      </c>
      <c r="D8" s="2" t="n">
        <v>1.07</v>
      </c>
      <c r="E8" s="2" t="n">
        <v>1.27</v>
      </c>
      <c r="F8" s="2" t="n">
        <f aca="false">AVERAGE(B8:E8)</f>
        <v>1.145</v>
      </c>
      <c r="G8" s="2" t="n">
        <f aca="false">STDEV(B8:E8)</f>
        <v>0.10847426730182</v>
      </c>
      <c r="H8" s="2" t="n">
        <f aca="false">(G8/F8)*100</f>
        <v>9.47373513553012</v>
      </c>
    </row>
    <row r="9" customFormat="false" ht="14.4" hidden="false" customHeight="false" outlineLevel="0" collapsed="false">
      <c r="A9" s="2" t="s">
        <v>14</v>
      </c>
      <c r="B9" s="2" t="n">
        <v>1.27</v>
      </c>
      <c r="C9" s="2" t="n">
        <v>1.59</v>
      </c>
      <c r="D9" s="2" t="n">
        <v>1.14</v>
      </c>
      <c r="E9" s="2" t="n">
        <v>2.45</v>
      </c>
      <c r="F9" s="2" t="n">
        <f aca="false">AVERAGE(B9:E9)</f>
        <v>1.6125</v>
      </c>
      <c r="G9" s="2" t="n">
        <f aca="false">STDEV(B9:E9)</f>
        <v>0.589484237844123</v>
      </c>
      <c r="H9" s="2" t="n">
        <f aca="false">(G9/F9)*100</f>
        <v>36.5571620368449</v>
      </c>
    </row>
    <row r="10" customFormat="false" ht="14.4" hidden="false" customHeight="false" outlineLevel="0" collapsed="false">
      <c r="A10" s="2" t="s">
        <v>15</v>
      </c>
      <c r="B10" s="2" t="n">
        <v>3.14</v>
      </c>
      <c r="C10" s="2" t="n">
        <v>2.42</v>
      </c>
      <c r="D10" s="2" t="n">
        <v>4.97</v>
      </c>
      <c r="E10" s="2" t="n">
        <v>2.54</v>
      </c>
      <c r="F10" s="2" t="n">
        <f aca="false">AVERAGE(B10:E10)</f>
        <v>3.2675</v>
      </c>
      <c r="G10" s="2" t="n">
        <f aca="false">STDEV(B10:E10)</f>
        <v>1.17789006278175</v>
      </c>
      <c r="H10" s="2" t="n">
        <f aca="false">(G10/F10)*100</f>
        <v>36.0486629772533</v>
      </c>
    </row>
    <row r="11" customFormat="false" ht="14.4" hidden="false" customHeight="false" outlineLevel="0" collapsed="false">
      <c r="A11" s="2" t="s">
        <v>16</v>
      </c>
      <c r="B11" s="2" t="n">
        <v>0.48</v>
      </c>
      <c r="C11" s="2" t="n">
        <v>0.38</v>
      </c>
      <c r="D11" s="2" t="n">
        <v>0.59</v>
      </c>
      <c r="E11" s="2" t="n">
        <v>0.5</v>
      </c>
      <c r="F11" s="2" t="n">
        <f aca="false">AVERAGE(B11:E11)</f>
        <v>0.4875</v>
      </c>
      <c r="G11" s="2" t="n">
        <f aca="false">STDEV(B11:E11)</f>
        <v>0.0861684396980704</v>
      </c>
      <c r="H11" s="2" t="n">
        <f aca="false">(G11/F11)*100</f>
        <v>17.6755773739632</v>
      </c>
    </row>
    <row r="12" s="3" customFormat="true" ht="14.4" hidden="false" customHeight="false" outlineLevel="0" collapsed="false">
      <c r="A12" s="3" t="s">
        <v>17</v>
      </c>
      <c r="B12" s="3" t="n">
        <v>1.12</v>
      </c>
      <c r="C12" s="3" t="n">
        <v>1.58</v>
      </c>
      <c r="D12" s="3" t="n">
        <v>0.93</v>
      </c>
      <c r="E12" s="3" t="n">
        <v>1.44</v>
      </c>
      <c r="F12" s="3" t="n">
        <f aca="false">AVERAGE(B12:E12)</f>
        <v>1.2675</v>
      </c>
      <c r="G12" s="3" t="n">
        <f aca="false">STDEV(B12:E12)</f>
        <v>0.296127787731355</v>
      </c>
      <c r="H12" s="3" t="n">
        <f aca="false">(G12/F12)*100</f>
        <v>23.3631390715073</v>
      </c>
    </row>
    <row r="13" customFormat="false" ht="14.4" hidden="false" customHeight="false" outlineLevel="0" collapsed="false">
      <c r="A13" s="2" t="s">
        <v>18</v>
      </c>
      <c r="B13" s="2" t="n">
        <v>0.11</v>
      </c>
      <c r="C13" s="2" t="n">
        <v>0.1</v>
      </c>
      <c r="D13" s="2" t="n">
        <v>-0.06</v>
      </c>
      <c r="E13" s="2" t="n">
        <v>-0.13</v>
      </c>
      <c r="F13" s="2" t="n">
        <f aca="false">AVERAGE(B13:E13)</f>
        <v>0.005</v>
      </c>
      <c r="G13" s="2" t="n">
        <f aca="false">STDEV(B13:E13)</f>
        <v>0.119023807142381</v>
      </c>
      <c r="H13" s="2" t="n">
        <f aca="false">(G13/F13)*100</f>
        <v>2380.47614284762</v>
      </c>
    </row>
    <row r="14" customFormat="false" ht="14.4" hidden="false" customHeight="false" outlineLevel="0" collapsed="false">
      <c r="A14" s="2" t="s">
        <v>19</v>
      </c>
      <c r="B14" s="2" t="n">
        <v>8.83</v>
      </c>
      <c r="C14" s="2" t="n">
        <v>12.31</v>
      </c>
      <c r="D14" s="2" t="n">
        <v>9.44</v>
      </c>
      <c r="E14" s="2" t="n">
        <v>12.13</v>
      </c>
      <c r="F14" s="2" t="n">
        <f aca="false">AVERAGE(B14:E14)</f>
        <v>10.6775</v>
      </c>
      <c r="G14" s="2" t="n">
        <f aca="false">STDEV(B14:E14)</f>
        <v>1.79995138823247</v>
      </c>
      <c r="H14" s="2" t="n">
        <f aca="false">(G14/F14)*100</f>
        <v>16.8574234439941</v>
      </c>
    </row>
    <row r="16" customFormat="false" ht="14.4" hidden="false" customHeight="false" outlineLevel="0" collapsed="false">
      <c r="A1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2" t="s">
        <v>1</v>
      </c>
      <c r="B1" s="2" t="s">
        <v>20</v>
      </c>
      <c r="C1" s="2" t="s">
        <v>21</v>
      </c>
      <c r="D1" s="2" t="s">
        <v>22</v>
      </c>
      <c r="E1" s="2" t="s">
        <v>23</v>
      </c>
      <c r="F1" s="2" t="s">
        <v>24</v>
      </c>
      <c r="G1" s="2" t="s">
        <v>7</v>
      </c>
      <c r="H1" s="2" t="s">
        <v>8</v>
      </c>
    </row>
    <row r="2" customFormat="false" ht="14.4" hidden="false" customHeight="false" outlineLevel="0" collapsed="false">
      <c r="A2" s="2" t="s">
        <v>9</v>
      </c>
      <c r="B2" s="2" t="n">
        <v>1.49</v>
      </c>
      <c r="C2" s="2" t="n">
        <v>1.18</v>
      </c>
      <c r="D2" s="2" t="n">
        <v>1.11</v>
      </c>
      <c r="E2" s="2" t="n">
        <v>1.59</v>
      </c>
      <c r="F2" s="2" t="n">
        <f aca="false">AVERAGE(B2:E2)</f>
        <v>1.3425</v>
      </c>
      <c r="G2" s="2" t="n">
        <f aca="false">STDEV(B2:E2)</f>
        <v>0.233434501877222</v>
      </c>
      <c r="H2" s="2" t="n">
        <f aca="false">(G2/F2)*100</f>
        <v>17.3880448325677</v>
      </c>
    </row>
    <row r="3" customFormat="false" ht="14.4" hidden="false" customHeight="false" outlineLevel="0" collapsed="false">
      <c r="A3" s="2" t="s">
        <v>10</v>
      </c>
      <c r="B3" s="2" t="n">
        <v>0.33</v>
      </c>
      <c r="C3" s="2" t="n">
        <v>0.32</v>
      </c>
      <c r="D3" s="2" t="n">
        <v>0.28</v>
      </c>
      <c r="E3" s="2" t="n">
        <v>0.42</v>
      </c>
      <c r="F3" s="2" t="n">
        <f aca="false">AVERAGE(B3:E3)</f>
        <v>0.3375</v>
      </c>
      <c r="G3" s="2" t="n">
        <f aca="false">STDEV(B3:E3)</f>
        <v>0.0590903263374528</v>
      </c>
      <c r="H3" s="2" t="n">
        <f aca="false">(G3/F3)*100</f>
        <v>17.5082448407267</v>
      </c>
    </row>
    <row r="4" s="3" customFormat="true" ht="14.4" hidden="false" customHeight="false" outlineLevel="0" collapsed="false">
      <c r="A4" s="3" t="s">
        <v>11</v>
      </c>
      <c r="B4" s="3" t="n">
        <v>22.73</v>
      </c>
      <c r="C4" s="3" t="n">
        <v>23.49</v>
      </c>
      <c r="D4" s="3" t="n">
        <v>22.11</v>
      </c>
      <c r="E4" s="3" t="n">
        <v>23.03</v>
      </c>
      <c r="F4" s="3" t="n">
        <f aca="false">AVERAGE(B4:E4)</f>
        <v>22.84</v>
      </c>
      <c r="G4" s="3" t="n">
        <f aca="false">STDEV(B4:E4)</f>
        <v>0.578388566046506</v>
      </c>
      <c r="H4" s="3" t="n">
        <f aca="false">(G4/F4)*100</f>
        <v>2.53234923838225</v>
      </c>
    </row>
    <row r="5" s="3" customFormat="true" ht="14.4" hidden="false" customHeight="false" outlineLevel="0" collapsed="false">
      <c r="A5" s="3" t="s">
        <v>12</v>
      </c>
      <c r="B5" s="3" t="n">
        <v>63.26</v>
      </c>
      <c r="C5" s="3" t="n">
        <v>63.21</v>
      </c>
      <c r="D5" s="3" t="n">
        <v>65.05</v>
      </c>
      <c r="E5" s="3" t="n">
        <v>63.91</v>
      </c>
      <c r="F5" s="3" t="n">
        <f aca="false">AVERAGE(B5:E5)</f>
        <v>63.8575</v>
      </c>
      <c r="G5" s="3" t="n">
        <f aca="false">STDEV(B5:E5)</f>
        <v>0.856558034616841</v>
      </c>
      <c r="H5" s="3" t="n">
        <f aca="false">(G5/F5)*100</f>
        <v>1.34135854773024</v>
      </c>
    </row>
    <row r="6" customFormat="false" ht="14.4" hidden="false" customHeight="false" outlineLevel="0" collapsed="false">
      <c r="A6" s="2" t="s">
        <v>13</v>
      </c>
      <c r="B6" s="2" t="n">
        <v>1.16</v>
      </c>
      <c r="C6" s="2" t="n">
        <v>1.22</v>
      </c>
      <c r="D6" s="2" t="n">
        <v>1.13</v>
      </c>
      <c r="E6" s="2" t="n">
        <v>1.23</v>
      </c>
      <c r="F6" s="2" t="n">
        <f aca="false">AVERAGE(B6:E6)</f>
        <v>1.185</v>
      </c>
      <c r="G6" s="2" t="n">
        <f aca="false">STDEV(B6:E6)</f>
        <v>0.0479583152331272</v>
      </c>
      <c r="H6" s="2" t="n">
        <f aca="false">(G6/F6)*100</f>
        <v>4.0471152095466</v>
      </c>
    </row>
    <row r="7" customFormat="false" ht="14.4" hidden="false" customHeight="false" outlineLevel="0" collapsed="false">
      <c r="A7" s="2" t="s">
        <v>14</v>
      </c>
      <c r="B7" s="2" t="n">
        <v>0.57</v>
      </c>
      <c r="C7" s="2" t="n">
        <v>0.47</v>
      </c>
      <c r="D7" s="2" t="n">
        <v>0.47</v>
      </c>
      <c r="E7" s="2" t="n">
        <v>0.52</v>
      </c>
      <c r="F7" s="2" t="n">
        <f aca="false">AVERAGE(B7:E7)</f>
        <v>0.5075</v>
      </c>
      <c r="G7" s="2" t="n">
        <f aca="false">STDEV(B7:E7)</f>
        <v>0.0478713553878169</v>
      </c>
      <c r="H7" s="2" t="n">
        <f aca="false">(G7/F7)*100</f>
        <v>9.43277938676195</v>
      </c>
    </row>
    <row r="8" customFormat="false" ht="14.4" hidden="false" customHeight="false" outlineLevel="0" collapsed="false">
      <c r="A8" s="2" t="s">
        <v>15</v>
      </c>
      <c r="B8" s="2" t="n">
        <v>3.82</v>
      </c>
      <c r="C8" s="2" t="n">
        <v>2.02</v>
      </c>
      <c r="D8" s="2" t="n">
        <v>1.85</v>
      </c>
      <c r="E8" s="2" t="n">
        <v>1.83</v>
      </c>
      <c r="F8" s="2" t="n">
        <f aca="false">AVERAGE(B8:E8)</f>
        <v>2.38</v>
      </c>
      <c r="G8" s="2" t="n">
        <f aca="false">STDEV(B8:E8)</f>
        <v>0.963777291010048</v>
      </c>
      <c r="H8" s="2" t="n">
        <f aca="false">(G8/F8)*100</f>
        <v>40.494844160086</v>
      </c>
    </row>
    <row r="9" customFormat="false" ht="14.4" hidden="false" customHeight="false" outlineLevel="0" collapsed="false">
      <c r="A9" s="2" t="s">
        <v>16</v>
      </c>
      <c r="B9" s="2" t="n">
        <v>0.33</v>
      </c>
      <c r="C9" s="2" t="n">
        <v>0.49</v>
      </c>
      <c r="D9" s="2" t="n">
        <v>0.44</v>
      </c>
      <c r="E9" s="2" t="n">
        <v>0.84</v>
      </c>
      <c r="F9" s="2" t="n">
        <f aca="false">AVERAGE(B9:E9)</f>
        <v>0.525</v>
      </c>
      <c r="G9" s="2" t="n">
        <f aca="false">STDEV(B9:E9)</f>
        <v>0.220378462347541</v>
      </c>
      <c r="H9" s="2" t="n">
        <f aca="false">(G9/F9)*100</f>
        <v>41.9768499709602</v>
      </c>
    </row>
    <row r="10" customFormat="false" ht="14.4" hidden="false" customHeight="false" outlineLevel="0" collapsed="false">
      <c r="A10" s="3" t="s">
        <v>17</v>
      </c>
      <c r="B10" s="2" t="n">
        <v>0.65</v>
      </c>
      <c r="C10" s="2" t="n">
        <v>0.83</v>
      </c>
      <c r="D10" s="2" t="n">
        <v>0.85</v>
      </c>
      <c r="E10" s="2" t="n">
        <v>0.78</v>
      </c>
      <c r="F10" s="2" t="n">
        <f aca="false">AVERAGE(B10:E10)</f>
        <v>0.7775</v>
      </c>
      <c r="G10" s="2" t="n">
        <f aca="false">STDEV(B10:E10)</f>
        <v>0.0899536917900909</v>
      </c>
      <c r="H10" s="2" t="n">
        <f aca="false">(G10/F10)*100</f>
        <v>11.5696066611049</v>
      </c>
    </row>
    <row r="11" s="3" customFormat="true" ht="14.4" hidden="false" customHeight="false" outlineLevel="0" collapsed="false">
      <c r="A11" s="3" t="s">
        <v>18</v>
      </c>
      <c r="B11" s="3" t="n">
        <v>0.03</v>
      </c>
      <c r="C11" s="3" t="n">
        <v>0.02</v>
      </c>
      <c r="D11" s="3" t="n">
        <v>0.04</v>
      </c>
      <c r="E11" s="3" t="n">
        <v>-0.08</v>
      </c>
      <c r="F11" s="3" t="n">
        <f aca="false">AVERAGE(B11:E11)</f>
        <v>0.0025</v>
      </c>
      <c r="G11" s="3" t="n">
        <f aca="false">STDEV(B11:E11)</f>
        <v>0.0556027577253743</v>
      </c>
      <c r="H11" s="3" t="n">
        <f aca="false">(G11/F11)*100</f>
        <v>2224.11030901497</v>
      </c>
    </row>
    <row r="12" s="3" customFormat="true" ht="14.4" hidden="false" customHeight="false" outlineLevel="0" collapsed="false">
      <c r="A12" s="3" t="s">
        <v>19</v>
      </c>
      <c r="B12" s="3" t="n">
        <v>5.56</v>
      </c>
      <c r="C12" s="3" t="n">
        <v>6.69</v>
      </c>
      <c r="D12" s="3" t="n">
        <v>6.63</v>
      </c>
      <c r="E12" s="3" t="n">
        <v>5.88</v>
      </c>
      <c r="F12" s="3" t="n">
        <f aca="false">AVERAGE(B12:E12)</f>
        <v>6.19</v>
      </c>
      <c r="G12" s="3" t="n">
        <f aca="false">STDEV(B12:E12)</f>
        <v>0.55874860178796</v>
      </c>
      <c r="H12" s="3" t="n">
        <f aca="false">(G12/F12)*100</f>
        <v>9.02663330836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I12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2" t="s">
        <v>1</v>
      </c>
      <c r="B1" s="2" t="s">
        <v>25</v>
      </c>
      <c r="C1" s="2" t="s">
        <v>26</v>
      </c>
      <c r="D1" s="2" t="s">
        <v>27</v>
      </c>
      <c r="E1" s="2" t="s">
        <v>28</v>
      </c>
      <c r="F1" s="2" t="s">
        <v>29</v>
      </c>
      <c r="G1" s="2" t="s">
        <v>30</v>
      </c>
      <c r="H1" s="2" t="s">
        <v>6</v>
      </c>
      <c r="I1" s="2" t="s">
        <v>31</v>
      </c>
      <c r="J1" s="2" t="s">
        <v>8</v>
      </c>
    </row>
    <row r="2" customFormat="false" ht="14.4" hidden="false" customHeight="false" outlineLevel="0" collapsed="false">
      <c r="A2" s="2" t="s">
        <v>9</v>
      </c>
      <c r="B2" s="2" t="n">
        <v>1.28</v>
      </c>
      <c r="C2" s="2" t="n">
        <v>1.27</v>
      </c>
      <c r="D2" s="2" t="n">
        <v>1.37</v>
      </c>
      <c r="E2" s="2" t="n">
        <v>1.29</v>
      </c>
      <c r="F2" s="2" t="n">
        <v>1</v>
      </c>
      <c r="G2" s="2" t="n">
        <v>0.98</v>
      </c>
      <c r="H2" s="2" t="n">
        <f aca="false">AVERAGE(B2:G2)</f>
        <v>1.19833333333333</v>
      </c>
      <c r="I2" s="2" t="n">
        <f aca="false">STDEV(B2:G2)</f>
        <v>0.165338037567484</v>
      </c>
      <c r="J2" s="2" t="n">
        <f aca="false">(I2/H2)*100</f>
        <v>13.7973327594562</v>
      </c>
    </row>
    <row r="3" customFormat="false" ht="14.4" hidden="false" customHeight="false" outlineLevel="0" collapsed="false">
      <c r="A3" s="2" t="s">
        <v>10</v>
      </c>
      <c r="B3" s="2" t="n">
        <v>0.43</v>
      </c>
      <c r="C3" s="2" t="n">
        <v>0.41</v>
      </c>
      <c r="D3" s="2" t="n">
        <v>0.23</v>
      </c>
      <c r="E3" s="2" t="n">
        <v>0.32</v>
      </c>
      <c r="F3" s="2" t="n">
        <v>0.16</v>
      </c>
      <c r="G3" s="2" t="n">
        <v>0.19</v>
      </c>
      <c r="H3" s="2" t="n">
        <f aca="false">AVERAGE(B3:G3)</f>
        <v>0.29</v>
      </c>
      <c r="I3" s="2" t="n">
        <f aca="false">STDEV(B3:G3)</f>
        <v>0.114367827643966</v>
      </c>
      <c r="J3" s="2" t="n">
        <f aca="false">(I3/H3)*100</f>
        <v>39.4371819461953</v>
      </c>
    </row>
    <row r="4" s="3" customFormat="true" ht="14.4" hidden="false" customHeight="false" outlineLevel="0" collapsed="false">
      <c r="A4" s="3" t="s">
        <v>11</v>
      </c>
      <c r="B4" s="3" t="n">
        <v>18.31</v>
      </c>
      <c r="C4" s="3" t="n">
        <v>18.24</v>
      </c>
      <c r="D4" s="3" t="n">
        <v>15.72</v>
      </c>
      <c r="E4" s="3" t="n">
        <v>18.62</v>
      </c>
      <c r="F4" s="3" t="n">
        <v>15.84</v>
      </c>
      <c r="G4" s="3" t="n">
        <v>15.32</v>
      </c>
      <c r="H4" s="3" t="n">
        <f aca="false">AVERAGE(B4:G4)</f>
        <v>17.0083333333333</v>
      </c>
      <c r="I4" s="3" t="n">
        <f aca="false">STDEV(B4:G4)</f>
        <v>1.52866499491114</v>
      </c>
      <c r="J4" s="3" t="n">
        <f aca="false">(I4/H4)*100</f>
        <v>8.98774127336288</v>
      </c>
    </row>
    <row r="5" s="3" customFormat="true" ht="14.4" hidden="false" customHeight="false" outlineLevel="0" collapsed="false">
      <c r="A5" s="3" t="s">
        <v>12</v>
      </c>
      <c r="B5" s="3" t="n">
        <v>64.15</v>
      </c>
      <c r="C5" s="3" t="n">
        <v>60.18</v>
      </c>
      <c r="D5" s="3" t="n">
        <v>64.82</v>
      </c>
      <c r="E5" s="3" t="n">
        <v>59.13</v>
      </c>
      <c r="F5" s="3" t="n">
        <v>64.24</v>
      </c>
      <c r="G5" s="3" t="n">
        <v>61.96</v>
      </c>
      <c r="H5" s="3" t="n">
        <f aca="false">AVERAGE(B5:G5)</f>
        <v>62.4133333333333</v>
      </c>
      <c r="I5" s="3" t="n">
        <f aca="false">STDEV(B5:G5)</f>
        <v>2.37142713711947</v>
      </c>
      <c r="J5" s="3" t="n">
        <f aca="false">(I5/H5)*100</f>
        <v>3.79955213168042</v>
      </c>
    </row>
    <row r="6" customFormat="false" ht="14.4" hidden="false" customHeight="false" outlineLevel="0" collapsed="false">
      <c r="A6" s="2" t="s">
        <v>13</v>
      </c>
      <c r="B6" s="2" t="n">
        <v>1.04</v>
      </c>
      <c r="C6" s="2" t="n">
        <v>1.17</v>
      </c>
      <c r="D6" s="2" t="n">
        <v>0.92</v>
      </c>
      <c r="E6" s="2" t="n">
        <v>1.12</v>
      </c>
      <c r="F6" s="2" t="n">
        <v>1.38</v>
      </c>
      <c r="G6" s="2" t="n">
        <v>1.29</v>
      </c>
      <c r="H6" s="2" t="n">
        <f aca="false">AVERAGE(B6:G6)</f>
        <v>1.15333333333333</v>
      </c>
      <c r="I6" s="2" t="n">
        <f aca="false">STDEV(B6:G6)</f>
        <v>0.166573307185355</v>
      </c>
      <c r="J6" s="2" t="n">
        <f aca="false">(I6/H6)*100</f>
        <v>14.4427722993082</v>
      </c>
    </row>
    <row r="7" customFormat="false" ht="14.4" hidden="false" customHeight="false" outlineLevel="0" collapsed="false">
      <c r="A7" s="2" t="s">
        <v>14</v>
      </c>
      <c r="B7" s="2" t="n">
        <v>0.99</v>
      </c>
      <c r="C7" s="2" t="n">
        <v>0.83</v>
      </c>
      <c r="D7" s="2" t="n">
        <v>0.88</v>
      </c>
      <c r="E7" s="2" t="n">
        <v>1.37</v>
      </c>
      <c r="F7" s="2" t="n">
        <v>1.49</v>
      </c>
      <c r="G7" s="2" t="n">
        <v>1.82</v>
      </c>
      <c r="H7" s="2" t="n">
        <f aca="false">AVERAGE(B7:G7)</f>
        <v>1.23</v>
      </c>
      <c r="I7" s="2" t="n">
        <f aca="false">STDEV(B7:G7)</f>
        <v>0.393801980695882</v>
      </c>
      <c r="J7" s="2" t="n">
        <f aca="false">(I7/H7)*100</f>
        <v>32.0164211947872</v>
      </c>
    </row>
    <row r="8" customFormat="false" ht="14.4" hidden="false" customHeight="false" outlineLevel="0" collapsed="false">
      <c r="A8" s="2" t="s">
        <v>15</v>
      </c>
      <c r="B8" s="2" t="n">
        <v>2.24</v>
      </c>
      <c r="C8" s="2" t="n">
        <v>2.42</v>
      </c>
      <c r="D8" s="2" t="n">
        <v>2.27</v>
      </c>
      <c r="E8" s="2" t="n">
        <v>2.9</v>
      </c>
      <c r="F8" s="2" t="n">
        <v>2.85</v>
      </c>
      <c r="G8" s="2" t="n">
        <v>2.38</v>
      </c>
      <c r="H8" s="2" t="n">
        <f aca="false">AVERAGE(B8:G8)</f>
        <v>2.51</v>
      </c>
      <c r="I8" s="2" t="n">
        <f aca="false">STDEV(B8:G8)</f>
        <v>0.290929544735491</v>
      </c>
      <c r="J8" s="2" t="n">
        <f aca="false">(I8/H8)*100</f>
        <v>11.5908185153582</v>
      </c>
    </row>
    <row r="9" customFormat="false" ht="14.4" hidden="false" customHeight="false" outlineLevel="0" collapsed="false">
      <c r="A9" s="2" t="s">
        <v>16</v>
      </c>
      <c r="B9" s="2" t="n">
        <v>0.24</v>
      </c>
      <c r="C9" s="2" t="n">
        <v>0.65</v>
      </c>
      <c r="D9" s="2" t="n">
        <v>0.33</v>
      </c>
      <c r="E9" s="2" t="n">
        <v>0.75</v>
      </c>
      <c r="F9" s="2" t="n">
        <v>0.51</v>
      </c>
      <c r="G9" s="2" t="n">
        <v>0.47</v>
      </c>
      <c r="H9" s="2" t="n">
        <f aca="false">AVERAGE(B9:G9)</f>
        <v>0.491666666666667</v>
      </c>
      <c r="I9" s="2" t="n">
        <f aca="false">STDEV(B9:G9)</f>
        <v>0.190831513819565</v>
      </c>
      <c r="J9" s="2" t="n">
        <f aca="false">(I9/H9)*100</f>
        <v>38.8131892514369</v>
      </c>
    </row>
    <row r="10" customFormat="false" ht="14.4" hidden="false" customHeight="false" outlineLevel="0" collapsed="false">
      <c r="A10" s="3" t="s">
        <v>17</v>
      </c>
      <c r="B10" s="2" t="n">
        <v>1.22</v>
      </c>
      <c r="C10" s="2" t="n">
        <v>1.54</v>
      </c>
      <c r="D10" s="2" t="n">
        <v>1.45</v>
      </c>
      <c r="E10" s="2" t="n">
        <v>1.27</v>
      </c>
      <c r="F10" s="2" t="n">
        <v>1.62</v>
      </c>
      <c r="G10" s="2" t="n">
        <v>2.13</v>
      </c>
      <c r="H10" s="2" t="n">
        <f aca="false">AVERAGE(B10:G10)</f>
        <v>1.53833333333333</v>
      </c>
      <c r="I10" s="2" t="n">
        <f aca="false">STDEV(B10:G10)</f>
        <v>0.327988820947707</v>
      </c>
      <c r="J10" s="2" t="n">
        <f aca="false">(I10/H10)*100</f>
        <v>21.3210501157772</v>
      </c>
    </row>
    <row r="11" s="3" customFormat="true" ht="14.4" hidden="false" customHeight="false" outlineLevel="0" collapsed="false">
      <c r="A11" s="3" t="s">
        <v>18</v>
      </c>
      <c r="B11" s="3" t="n">
        <v>0.06</v>
      </c>
      <c r="C11" s="3" t="n">
        <v>0.09</v>
      </c>
      <c r="D11" s="3" t="n">
        <v>0.22</v>
      </c>
      <c r="E11" s="3" t="n">
        <v>-0.03</v>
      </c>
      <c r="F11" s="3" t="n">
        <v>0.11</v>
      </c>
      <c r="G11" s="3" t="n">
        <v>0.08</v>
      </c>
      <c r="H11" s="3" t="n">
        <f aca="false">AVERAGE(B11:G11)</f>
        <v>0.0883333333333333</v>
      </c>
      <c r="I11" s="3" t="n">
        <f aca="false">STDEV(B11:G11)</f>
        <v>0.0808496547096317</v>
      </c>
      <c r="J11" s="3" t="n">
        <f aca="false">(I11/H11)*100</f>
        <v>91.5279109920358</v>
      </c>
    </row>
    <row r="12" customFormat="false" ht="14.4" hidden="false" customHeight="false" outlineLevel="0" collapsed="false">
      <c r="A12" s="3" t="s">
        <v>19</v>
      </c>
      <c r="B12" s="2" t="n">
        <v>9.29</v>
      </c>
      <c r="C12" s="2" t="n">
        <v>12.39</v>
      </c>
      <c r="D12" s="2" t="n">
        <v>11.2</v>
      </c>
      <c r="E12" s="2" t="n">
        <v>12.35</v>
      </c>
      <c r="F12" s="2" t="n">
        <v>9.85</v>
      </c>
      <c r="G12" s="2" t="n">
        <v>12.12</v>
      </c>
      <c r="H12" s="2" t="n">
        <f aca="false">AVERAGE(B12:G12)</f>
        <v>11.2</v>
      </c>
      <c r="I12" s="2" t="n">
        <f aca="false">STDEV(B12:G12)</f>
        <v>1.34577858505774</v>
      </c>
      <c r="J12" s="2" t="n">
        <f aca="false">(I12/H12)*100</f>
        <v>12.0158802237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H12"/>
    </sheetView>
  </sheetViews>
  <sheetFormatPr defaultColWidth="8.96484375" defaultRowHeight="14.4" zeroHeight="false" outlineLevelRow="0" outlineLevelCol="0"/>
  <sheetData>
    <row r="1" s="4" customFormat="true" ht="14.4" hidden="false" customHeight="false" outlineLevel="0" collapsed="false">
      <c r="A1" s="2" t="s">
        <v>1</v>
      </c>
      <c r="B1" s="4" t="s">
        <v>32</v>
      </c>
      <c r="C1" s="4" t="s">
        <v>33</v>
      </c>
      <c r="D1" s="4" t="s">
        <v>34</v>
      </c>
      <c r="E1" s="4" t="s">
        <v>35</v>
      </c>
      <c r="F1" s="4" t="s">
        <v>36</v>
      </c>
      <c r="G1" s="4" t="s">
        <v>6</v>
      </c>
      <c r="H1" s="4" t="s">
        <v>7</v>
      </c>
      <c r="I1" s="4" t="s">
        <v>8</v>
      </c>
    </row>
    <row r="2" customFormat="false" ht="14.4" hidden="false" customHeight="false" outlineLevel="0" collapsed="false">
      <c r="A2" s="2" t="s">
        <v>9</v>
      </c>
      <c r="B2" s="2" t="n">
        <v>1.45</v>
      </c>
      <c r="C2" s="2" t="n">
        <v>1.57</v>
      </c>
      <c r="D2" s="2" t="n">
        <v>1.48</v>
      </c>
      <c r="E2" s="2" t="n">
        <v>1.01</v>
      </c>
      <c r="F2" s="2" t="n">
        <v>0.93</v>
      </c>
      <c r="G2" s="2" t="n">
        <f aca="false">AVERAGE(B2:F2)</f>
        <v>1.288</v>
      </c>
      <c r="H2" s="2" t="n">
        <f aca="false">STDEV(B2:F2)</f>
        <v>0.294991525301999</v>
      </c>
      <c r="I2" s="2" t="n">
        <f aca="false">(H2/G2)*100</f>
        <v>22.9030687346273</v>
      </c>
    </row>
    <row r="3" customFormat="false" ht="14.4" hidden="false" customHeight="false" outlineLevel="0" collapsed="false">
      <c r="A3" s="2" t="s">
        <v>10</v>
      </c>
      <c r="B3" s="2" t="n">
        <v>0.33</v>
      </c>
      <c r="C3" s="2" t="n">
        <v>0.33</v>
      </c>
      <c r="D3" s="2" t="n">
        <v>0.4</v>
      </c>
      <c r="E3" s="2" t="n">
        <v>0.21</v>
      </c>
      <c r="F3" s="2" t="n">
        <v>0.3</v>
      </c>
      <c r="G3" s="2" t="n">
        <f aca="false">AVERAGE(B3:F3)</f>
        <v>0.314</v>
      </c>
      <c r="H3" s="2" t="n">
        <f aca="false">STDEV(B3:F3)</f>
        <v>0.0687749954561976</v>
      </c>
      <c r="I3" s="2" t="n">
        <f aca="false">(H3/G3)*100</f>
        <v>21.9028647949674</v>
      </c>
    </row>
    <row r="4" s="3" customFormat="true" ht="14.4" hidden="false" customHeight="false" outlineLevel="0" collapsed="false">
      <c r="A4" s="3" t="s">
        <v>11</v>
      </c>
      <c r="B4" s="2" t="n">
        <v>25.18</v>
      </c>
      <c r="C4" s="2" t="n">
        <v>24.44</v>
      </c>
      <c r="D4" s="2" t="n">
        <v>24.15</v>
      </c>
      <c r="E4" s="2" t="n">
        <v>23.08</v>
      </c>
      <c r="F4" s="2" t="n">
        <v>23.23</v>
      </c>
      <c r="G4" s="2" t="n">
        <f aca="false">AVERAGE(B4:F4)</f>
        <v>24.016</v>
      </c>
      <c r="H4" s="2" t="n">
        <f aca="false">STDEV(B4:F4)</f>
        <v>0.872714157098417</v>
      </c>
      <c r="I4" s="2" t="n">
        <f aca="false">(H4/G4)*100</f>
        <v>3.63388639697875</v>
      </c>
    </row>
    <row r="5" s="3" customFormat="true" ht="14.4" hidden="false" customHeight="false" outlineLevel="0" collapsed="false">
      <c r="A5" s="3" t="s">
        <v>12</v>
      </c>
      <c r="B5" s="2" t="n">
        <v>60.5</v>
      </c>
      <c r="C5" s="2" t="n">
        <v>62.3</v>
      </c>
      <c r="D5" s="2" t="n">
        <v>62.09</v>
      </c>
      <c r="E5" s="2" t="n">
        <v>64.66</v>
      </c>
      <c r="F5" s="2" t="n">
        <v>64.82</v>
      </c>
      <c r="G5" s="2" t="n">
        <f aca="false">AVERAGE(B5:F5)</f>
        <v>62.874</v>
      </c>
      <c r="H5" s="2" t="n">
        <f aca="false">STDEV(B5:F5)</f>
        <v>1.84097256905148</v>
      </c>
      <c r="I5" s="2" t="n">
        <f aca="false">(H5/G5)*100</f>
        <v>2.92803475053516</v>
      </c>
    </row>
    <row r="6" customFormat="false" ht="14.4" hidden="false" customHeight="false" outlineLevel="0" collapsed="false">
      <c r="A6" s="2" t="s">
        <v>13</v>
      </c>
      <c r="B6" s="2" t="n">
        <v>1.23</v>
      </c>
      <c r="C6" s="2" t="n">
        <v>1.28</v>
      </c>
      <c r="D6" s="2" t="n">
        <v>1.29</v>
      </c>
      <c r="E6" s="2" t="n">
        <v>1.44</v>
      </c>
      <c r="F6" s="2" t="n">
        <v>1.3</v>
      </c>
      <c r="G6" s="2" t="n">
        <f aca="false">AVERAGE(B6:F6)</f>
        <v>1.308</v>
      </c>
      <c r="H6" s="2" t="n">
        <f aca="false">STDEV(B6:F6)</f>
        <v>0.0785493475466219</v>
      </c>
      <c r="I6" s="2" t="n">
        <f aca="false">(H6/G6)*100</f>
        <v>6.00530180020045</v>
      </c>
    </row>
    <row r="7" customFormat="false" ht="14.4" hidden="false" customHeight="false" outlineLevel="0" collapsed="false">
      <c r="A7" s="2" t="s">
        <v>14</v>
      </c>
      <c r="B7" s="2" t="n">
        <v>0.44</v>
      </c>
      <c r="C7" s="2" t="n">
        <v>0.41</v>
      </c>
      <c r="D7" s="2" t="n">
        <v>0.4</v>
      </c>
      <c r="E7" s="2" t="n">
        <v>0.37</v>
      </c>
      <c r="F7" s="2" t="n">
        <v>0.45</v>
      </c>
      <c r="G7" s="2" t="n">
        <f aca="false">AVERAGE(B7:F7)</f>
        <v>0.414</v>
      </c>
      <c r="H7" s="2" t="n">
        <f aca="false">STDEV(B7:F7)</f>
        <v>0.0320936130717624</v>
      </c>
      <c r="I7" s="2" t="n">
        <f aca="false">(H7/G7)*100</f>
        <v>7.75208045211653</v>
      </c>
    </row>
    <row r="8" customFormat="false" ht="14.4" hidden="false" customHeight="false" outlineLevel="0" collapsed="false">
      <c r="A8" s="2" t="s">
        <v>15</v>
      </c>
      <c r="B8" s="2" t="n">
        <v>2.33</v>
      </c>
      <c r="C8" s="2" t="n">
        <v>1.71</v>
      </c>
      <c r="D8" s="2" t="n">
        <v>1.76</v>
      </c>
      <c r="E8" s="2" t="n">
        <v>1.9</v>
      </c>
      <c r="F8" s="2" t="n">
        <v>2.12</v>
      </c>
      <c r="G8" s="2" t="n">
        <f aca="false">AVERAGE(B8:F8)</f>
        <v>1.964</v>
      </c>
      <c r="H8" s="2" t="n">
        <f aca="false">STDEV(B8:F8)</f>
        <v>0.259094577326505</v>
      </c>
      <c r="I8" s="2" t="n">
        <f aca="false">(H8/G8)*100</f>
        <v>13.1921882549137</v>
      </c>
    </row>
    <row r="9" customFormat="false" ht="14.4" hidden="false" customHeight="false" outlineLevel="0" collapsed="false">
      <c r="A9" s="2" t="s">
        <v>16</v>
      </c>
      <c r="B9" s="2" t="n">
        <v>0.46</v>
      </c>
      <c r="C9" s="2" t="n">
        <v>0.43</v>
      </c>
      <c r="D9" s="2" t="n">
        <v>0.62</v>
      </c>
      <c r="E9" s="2" t="n">
        <v>0.21</v>
      </c>
      <c r="F9" s="2" t="n">
        <v>0.24</v>
      </c>
      <c r="G9" s="2" t="n">
        <f aca="false">AVERAGE(B9:F9)</f>
        <v>0.392</v>
      </c>
      <c r="H9" s="2" t="n">
        <f aca="false">STDEV(B9:F9)</f>
        <v>0.169026625121606</v>
      </c>
      <c r="I9" s="2" t="n">
        <f aca="false">(H9/G9)*100</f>
        <v>43.1190370208179</v>
      </c>
    </row>
    <row r="10" customFormat="false" ht="14.4" hidden="false" customHeight="false" outlineLevel="0" collapsed="false">
      <c r="A10" s="3" t="s">
        <v>17</v>
      </c>
      <c r="B10" s="2" t="n">
        <v>0.84</v>
      </c>
      <c r="C10" s="2" t="n">
        <v>0.94</v>
      </c>
      <c r="D10" s="2" t="n">
        <v>1.12</v>
      </c>
      <c r="E10" s="2" t="n">
        <v>0.88</v>
      </c>
      <c r="F10" s="2" t="n">
        <v>0.73</v>
      </c>
      <c r="G10" s="2" t="n">
        <f aca="false">AVERAGE(B10:F10)</f>
        <v>0.902</v>
      </c>
      <c r="H10" s="2" t="n">
        <f aca="false">STDEV(B10:F10)</f>
        <v>0.143944433723573</v>
      </c>
      <c r="I10" s="2" t="n">
        <f aca="false">(H10/G10)*100</f>
        <v>15.9583629405291</v>
      </c>
    </row>
    <row r="11" s="5" customFormat="true" ht="14.4" hidden="false" customHeight="false" outlineLevel="0" collapsed="false">
      <c r="A11" s="3" t="s">
        <v>18</v>
      </c>
      <c r="B11" s="2" t="n">
        <v>0.14</v>
      </c>
      <c r="C11" s="2" t="n">
        <v>0.03</v>
      </c>
      <c r="D11" s="2" t="n">
        <v>-0.04</v>
      </c>
      <c r="E11" s="2" t="n">
        <v>0.09</v>
      </c>
      <c r="F11" s="2" t="n">
        <v>0</v>
      </c>
      <c r="G11" s="2" t="n">
        <f aca="false">AVERAGE(B11:F11)</f>
        <v>0.044</v>
      </c>
      <c r="H11" s="2" t="n">
        <f aca="false">STDEV(B11:F11)</f>
        <v>0.0716240183178799</v>
      </c>
      <c r="I11" s="2" t="n">
        <f aca="false">(H11/G11)*100</f>
        <v>162.781859813364</v>
      </c>
    </row>
    <row r="12" customFormat="false" ht="14.4" hidden="false" customHeight="false" outlineLevel="0" collapsed="false">
      <c r="A12" s="3" t="s">
        <v>19</v>
      </c>
      <c r="B12" s="2" t="n">
        <v>7.06</v>
      </c>
      <c r="C12" s="2" t="n">
        <v>6.54</v>
      </c>
      <c r="D12" s="2" t="n">
        <v>6.72</v>
      </c>
      <c r="E12" s="2" t="n">
        <v>6.03</v>
      </c>
      <c r="F12" s="2" t="n">
        <v>5.78</v>
      </c>
      <c r="G12" s="2" t="n">
        <f aca="false">AVERAGE(B12:F12)</f>
        <v>6.426</v>
      </c>
      <c r="H12" s="2" t="n">
        <f aca="false">STDEV(B12:F12)</f>
        <v>0.518536401808012</v>
      </c>
      <c r="I12" s="2" t="n">
        <f aca="false">(H12/G12)*100</f>
        <v>8.069349545720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0:46:58Z</dcterms:created>
  <dc:creator>aurora.lamacchia89@gmail.com</dc:creator>
  <dc:description/>
  <dc:language>en-US</dc:language>
  <cp:lastModifiedBy>Monica Gulmini</cp:lastModifiedBy>
  <dcterms:modified xsi:type="dcterms:W3CDTF">2022-07-28T08:51:22Z</dcterms:modified>
  <cp:revision>0</cp:revision>
  <dc:subject/>
  <dc:title/>
</cp:coreProperties>
</file>