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o superficiale200x" sheetId="1" state="visible" r:id="rId2"/>
    <sheet name="corpo200x" sheetId="2" state="visible" r:id="rId3"/>
    <sheet name="corpo500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Formula</t>
  </si>
  <si>
    <t xml:space="preserve">s1</t>
  </si>
  <si>
    <t xml:space="preserve">s3</t>
  </si>
  <si>
    <t xml:space="preserve">s8230x</t>
  </si>
  <si>
    <t xml:space="preserve">s5</t>
  </si>
  <si>
    <t xml:space="preserve">s7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2</t>
  </si>
  <si>
    <t xml:space="preserve">s4</t>
  </si>
  <si>
    <t xml:space="preserve">s6</t>
  </si>
  <si>
    <t xml:space="preserve">s9</t>
  </si>
  <si>
    <t xml:space="preserve">s10</t>
  </si>
  <si>
    <t xml:space="preserve">s11</t>
  </si>
  <si>
    <t xml:space="preserve">s12</t>
  </si>
  <si>
    <t xml:space="preserve">s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s">
        <v>9</v>
      </c>
      <c r="B2" s="1" t="n">
        <v>0.86</v>
      </c>
      <c r="C2" s="1" t="n">
        <v>1.26</v>
      </c>
      <c r="D2" s="1" t="n">
        <v>1.74</v>
      </c>
      <c r="E2" s="1" t="n">
        <v>1.35</v>
      </c>
      <c r="F2" s="1" t="n">
        <v>1.83</v>
      </c>
      <c r="G2" s="1" t="n">
        <f aca="false">AVERAGE(B2:F2)</f>
        <v>1.408</v>
      </c>
      <c r="H2" s="1" t="n">
        <f aca="false">STDEV(B2:F2)</f>
        <v>0.391752472870306</v>
      </c>
      <c r="I2" s="1" t="n">
        <f aca="false">(H2/G2)*100</f>
        <v>27.8233290390843</v>
      </c>
    </row>
    <row r="3" customFormat="false" ht="14.4" hidden="false" customHeight="false" outlineLevel="0" collapsed="false">
      <c r="A3" s="1" t="s">
        <v>10</v>
      </c>
      <c r="B3" s="1" t="n">
        <v>0.41</v>
      </c>
      <c r="C3" s="1" t="n">
        <v>0.45</v>
      </c>
      <c r="D3" s="1" t="n">
        <v>0.45</v>
      </c>
      <c r="E3" s="1" t="n">
        <v>0.83</v>
      </c>
      <c r="F3" s="1" t="n">
        <v>0.4</v>
      </c>
      <c r="G3" s="1" t="n">
        <f aca="false">AVERAGE(B3:F3)</f>
        <v>0.508</v>
      </c>
      <c r="H3" s="1" t="n">
        <f aca="false">STDEV(B3:F3)</f>
        <v>0.181438694880668</v>
      </c>
      <c r="I3" s="1" t="n">
        <f aca="false">(H3/G3)*100</f>
        <v>35.7162785198165</v>
      </c>
    </row>
    <row r="4" s="2" customFormat="true" ht="14.4" hidden="false" customHeight="false" outlineLevel="0" collapsed="false">
      <c r="A4" s="2" t="s">
        <v>11</v>
      </c>
      <c r="B4" s="2" t="n">
        <v>16.66</v>
      </c>
      <c r="C4" s="2" t="n">
        <v>19.08</v>
      </c>
      <c r="D4" s="2" t="n">
        <v>18.85</v>
      </c>
      <c r="E4" s="2" t="n">
        <v>18.26</v>
      </c>
      <c r="F4" s="2" t="n">
        <v>24.03</v>
      </c>
      <c r="G4" s="2" t="n">
        <f aca="false">AVERAGE(B4:F4)</f>
        <v>19.376</v>
      </c>
      <c r="H4" s="2" t="n">
        <f aca="false">STDEV(B4:F4)</f>
        <v>2.76794689255412</v>
      </c>
      <c r="I4" s="2" t="n">
        <f aca="false">(H4/G4)*100</f>
        <v>14.2854401969143</v>
      </c>
    </row>
    <row r="5" s="2" customFormat="true" ht="14.4" hidden="false" customHeight="false" outlineLevel="0" collapsed="false">
      <c r="A5" s="2" t="s">
        <v>12</v>
      </c>
      <c r="B5" s="2" t="n">
        <v>66.57</v>
      </c>
      <c r="C5" s="2" t="n">
        <v>65.16</v>
      </c>
      <c r="D5" s="2" t="n">
        <v>64.63</v>
      </c>
      <c r="E5" s="2" t="n">
        <v>62.93</v>
      </c>
      <c r="F5" s="2" t="n">
        <v>61.67</v>
      </c>
      <c r="G5" s="2" t="n">
        <f aca="false">AVERAGE(B5:F5)</f>
        <v>64.192</v>
      </c>
      <c r="H5" s="2" t="n">
        <f aca="false">STDEV(B5:F5)</f>
        <v>1.91943220771143</v>
      </c>
      <c r="I5" s="2" t="n">
        <f aca="false">(H5/G5)*100</f>
        <v>2.99014239735704</v>
      </c>
    </row>
    <row r="6" customFormat="false" ht="14.4" hidden="false" customHeight="false" outlineLevel="0" collapsed="false">
      <c r="A6" s="1" t="s">
        <v>13</v>
      </c>
      <c r="B6" s="1" t="n">
        <v>0.98</v>
      </c>
      <c r="C6" s="1" t="n">
        <v>1.33</v>
      </c>
      <c r="D6" s="1" t="n">
        <v>1.08</v>
      </c>
      <c r="E6" s="1" t="n">
        <v>1.17</v>
      </c>
      <c r="F6" s="1" t="n">
        <v>1.6</v>
      </c>
      <c r="G6" s="1" t="n">
        <f aca="false">AVERAGE(B6:F6)</f>
        <v>1.232</v>
      </c>
      <c r="H6" s="1" t="n">
        <f aca="false">STDEV(B6:F6)</f>
        <v>0.242631407694882</v>
      </c>
      <c r="I6" s="1" t="n">
        <f aca="false">(H6/G6)*100</f>
        <v>19.6941077674417</v>
      </c>
    </row>
    <row r="7" customFormat="false" ht="14.4" hidden="false" customHeight="false" outlineLevel="0" collapsed="false">
      <c r="A7" s="1" t="s">
        <v>14</v>
      </c>
      <c r="B7" s="1" t="n">
        <v>0.24</v>
      </c>
      <c r="C7" s="1" t="n">
        <v>1.11</v>
      </c>
      <c r="D7" s="1" t="n">
        <v>0.35</v>
      </c>
      <c r="E7" s="1" t="n">
        <v>0.38</v>
      </c>
      <c r="F7" s="1" t="n">
        <v>0.33</v>
      </c>
      <c r="G7" s="1" t="n">
        <f aca="false">AVERAGE(B7:F7)</f>
        <v>0.482</v>
      </c>
      <c r="H7" s="1" t="n">
        <f aca="false">STDEV(B7:F7)</f>
        <v>0.354922526757601</v>
      </c>
      <c r="I7" s="1" t="n">
        <f aca="false">(H7/G7)*100</f>
        <v>73.6353789953529</v>
      </c>
    </row>
    <row r="8" customFormat="false" ht="14.4" hidden="false" customHeight="false" outlineLevel="0" collapsed="false">
      <c r="A8" s="1" t="s">
        <v>15</v>
      </c>
      <c r="B8" s="1" t="n">
        <v>2.01</v>
      </c>
      <c r="C8" s="1" t="n">
        <v>2.06</v>
      </c>
      <c r="D8" s="1" t="n">
        <v>2.12</v>
      </c>
      <c r="E8" s="1" t="n">
        <v>2.47</v>
      </c>
      <c r="F8" s="1" t="n">
        <v>2.16</v>
      </c>
      <c r="G8" s="1" t="n">
        <f aca="false">AVERAGE(B8:F8)</f>
        <v>2.164</v>
      </c>
      <c r="H8" s="1" t="n">
        <f aca="false">STDEV(B8:F8)</f>
        <v>0.18036074961033</v>
      </c>
      <c r="I8" s="1" t="n">
        <f aca="false">(H8/G8)*100</f>
        <v>8.33460025925738</v>
      </c>
    </row>
    <row r="9" customFormat="false" ht="14.4" hidden="false" customHeight="false" outlineLevel="0" collapsed="false">
      <c r="A9" s="1" t="s">
        <v>16</v>
      </c>
      <c r="B9" s="1" t="n">
        <v>0.4</v>
      </c>
      <c r="C9" s="1" t="n">
        <v>0.56</v>
      </c>
      <c r="D9" s="1" t="n">
        <v>0.99</v>
      </c>
      <c r="E9" s="1" t="n">
        <v>1.05</v>
      </c>
      <c r="F9" s="1" t="n">
        <v>0.81</v>
      </c>
      <c r="G9" s="1" t="n">
        <f aca="false">AVERAGE(B9:F9)</f>
        <v>0.762</v>
      </c>
      <c r="H9" s="1" t="n">
        <f aca="false">STDEV(B9:F9)</f>
        <v>0.277974819003449</v>
      </c>
      <c r="I9" s="1" t="n">
        <f aca="false">(H9/G9)*100</f>
        <v>36.4796350398227</v>
      </c>
    </row>
    <row r="10" customFormat="false" ht="14.4" hidden="false" customHeight="false" outlineLevel="0" collapsed="false">
      <c r="A10" s="1" t="s">
        <v>17</v>
      </c>
      <c r="B10" s="1" t="n">
        <v>1.12</v>
      </c>
      <c r="C10" s="1" t="n">
        <v>1.09</v>
      </c>
      <c r="D10" s="1" t="n">
        <v>0.95</v>
      </c>
      <c r="E10" s="1" t="n">
        <v>1.67</v>
      </c>
      <c r="F10" s="1" t="n">
        <v>0.92</v>
      </c>
      <c r="G10" s="1" t="n">
        <f aca="false">AVERAGE(B10:F10)</f>
        <v>1.15</v>
      </c>
      <c r="H10" s="1" t="n">
        <f aca="false">STDEV(B10:F10)</f>
        <v>0.303232584001126</v>
      </c>
      <c r="I10" s="1" t="n">
        <f aca="false">(H10/G10)*100</f>
        <v>26.3680507827066</v>
      </c>
    </row>
    <row r="11" s="2" customFormat="true" ht="14.4" hidden="false" customHeight="false" outlineLevel="0" collapsed="false">
      <c r="A11" s="2" t="s">
        <v>18</v>
      </c>
      <c r="B11" s="2" t="n">
        <v>0.08</v>
      </c>
      <c r="C11" s="2" t="n">
        <v>-0.02</v>
      </c>
      <c r="D11" s="2" t="n">
        <v>0.12</v>
      </c>
      <c r="E11" s="2" t="n">
        <v>0.2</v>
      </c>
      <c r="F11" s="2" t="n">
        <v>0.02</v>
      </c>
      <c r="G11" s="2" t="n">
        <f aca="false">AVERAGE(B11:F11)</f>
        <v>0.08</v>
      </c>
      <c r="H11" s="2" t="n">
        <f aca="false">STDEV(B11:F11)</f>
        <v>0.0860232526704263</v>
      </c>
      <c r="I11" s="2" t="n">
        <f aca="false">(H11/G11)*100</f>
        <v>107.529065838033</v>
      </c>
    </row>
    <row r="12" customFormat="false" ht="14.4" hidden="false" customHeight="false" outlineLevel="0" collapsed="false">
      <c r="A12" s="1" t="s">
        <v>19</v>
      </c>
      <c r="B12" s="1" t="n">
        <v>10.18</v>
      </c>
      <c r="C12" s="1" t="n">
        <v>7.42</v>
      </c>
      <c r="D12" s="1" t="n">
        <v>8.3</v>
      </c>
      <c r="E12" s="1" t="n">
        <v>9.4</v>
      </c>
      <c r="F12" s="1" t="n">
        <v>6.25</v>
      </c>
      <c r="G12" s="1" t="n">
        <f aca="false">AVERAGE(B12:F12)</f>
        <v>8.31</v>
      </c>
      <c r="H12" s="1" t="n">
        <f aca="false">STDEV(B12:F12)</f>
        <v>1.55890987552199</v>
      </c>
      <c r="I12" s="1" t="n">
        <f aca="false">(H12/G12)*100</f>
        <v>18.759444952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0</v>
      </c>
      <c r="C1" s="1" t="s">
        <v>21</v>
      </c>
      <c r="D1" s="1" t="s">
        <v>22</v>
      </c>
      <c r="E1" s="1" t="s">
        <v>6</v>
      </c>
      <c r="F1" s="1" t="s">
        <v>7</v>
      </c>
      <c r="G1" s="1" t="s">
        <v>8</v>
      </c>
    </row>
    <row r="2" customFormat="false" ht="14.4" hidden="false" customHeight="false" outlineLevel="0" collapsed="false">
      <c r="A2" s="1" t="s">
        <v>9</v>
      </c>
      <c r="B2" s="1" t="n">
        <v>1.34</v>
      </c>
      <c r="C2" s="1" t="n">
        <v>1.4</v>
      </c>
      <c r="D2" s="1" t="n">
        <v>1.83</v>
      </c>
      <c r="E2" s="1" t="n">
        <f aca="false">AVERAGE(B2:D2)</f>
        <v>1.52333333333333</v>
      </c>
      <c r="F2" s="1" t="n">
        <f aca="false">STDEV(B2:D2)</f>
        <v>0.267270150472015</v>
      </c>
      <c r="G2" s="1" t="n">
        <f aca="false">(F2/E2)*100</f>
        <v>17.545086464246</v>
      </c>
    </row>
    <row r="3" customFormat="false" ht="14.4" hidden="false" customHeight="false" outlineLevel="0" collapsed="false">
      <c r="A3" s="1" t="s">
        <v>10</v>
      </c>
      <c r="B3" s="1" t="n">
        <v>0.36</v>
      </c>
      <c r="C3" s="1" t="n">
        <v>0.36</v>
      </c>
      <c r="D3" s="1" t="n">
        <v>0.4</v>
      </c>
      <c r="E3" s="1" t="n">
        <f aca="false">AVERAGE(B3:D3)</f>
        <v>0.373333333333333</v>
      </c>
      <c r="F3" s="1" t="n">
        <f aca="false">STDEV(B3:D3)</f>
        <v>0.0230940107675851</v>
      </c>
      <c r="G3" s="1" t="n">
        <f aca="false">(F3/E3)*100</f>
        <v>6.18589574131742</v>
      </c>
    </row>
    <row r="4" s="2" customFormat="true" ht="14.4" hidden="false" customHeight="false" outlineLevel="0" collapsed="false">
      <c r="A4" s="2" t="s">
        <v>11</v>
      </c>
      <c r="B4" s="2" t="n">
        <v>24.23</v>
      </c>
      <c r="C4" s="2" t="n">
        <v>23.15</v>
      </c>
      <c r="D4" s="2" t="n">
        <v>24.03</v>
      </c>
      <c r="E4" s="2" t="n">
        <f aca="false">AVERAGE(B4:D4)</f>
        <v>23.8033333333333</v>
      </c>
      <c r="F4" s="2" t="n">
        <f aca="false">STDEV(B4:D4)</f>
        <v>0.574572304704408</v>
      </c>
      <c r="G4" s="2" t="n">
        <f aca="false">(F4/E4)*100</f>
        <v>2.41383127589024</v>
      </c>
    </row>
    <row r="5" s="2" customFormat="true" ht="14.4" hidden="false" customHeight="false" outlineLevel="0" collapsed="false">
      <c r="A5" s="2" t="s">
        <v>12</v>
      </c>
      <c r="B5" s="2" t="n">
        <v>61.76</v>
      </c>
      <c r="C5" s="2" t="n">
        <v>63.59</v>
      </c>
      <c r="D5" s="2" t="n">
        <v>61.67</v>
      </c>
      <c r="E5" s="2" t="n">
        <f aca="false">AVERAGE(B5:D5)</f>
        <v>62.34</v>
      </c>
      <c r="F5" s="2" t="n">
        <f aca="false">STDEV(B5:D5)</f>
        <v>1.08346665846255</v>
      </c>
      <c r="G5" s="2" t="n">
        <f aca="false">(F5/E5)*100</f>
        <v>1.73799592310322</v>
      </c>
    </row>
    <row r="6" customFormat="false" ht="14.4" hidden="false" customHeight="false" outlineLevel="0" collapsed="false">
      <c r="A6" s="1" t="s">
        <v>13</v>
      </c>
      <c r="B6" s="1" t="n">
        <v>1.41</v>
      </c>
      <c r="C6" s="1" t="n">
        <v>1.65</v>
      </c>
      <c r="D6" s="1" t="n">
        <v>1.6</v>
      </c>
      <c r="E6" s="1" t="n">
        <f aca="false">AVERAGE(B6:D6)</f>
        <v>1.55333333333333</v>
      </c>
      <c r="F6" s="1" t="n">
        <f aca="false">STDEV(B6:D6)</f>
        <v>0.126622799421484</v>
      </c>
      <c r="G6" s="1" t="n">
        <f aca="false">(F6/E6)*100</f>
        <v>8.15168236618995</v>
      </c>
    </row>
    <row r="7" customFormat="false" ht="14.4" hidden="false" customHeight="false" outlineLevel="0" collapsed="false">
      <c r="A7" s="1" t="s">
        <v>14</v>
      </c>
      <c r="B7" s="1" t="n">
        <v>0.33</v>
      </c>
      <c r="C7" s="1" t="n">
        <v>0.4</v>
      </c>
      <c r="D7" s="1" t="n">
        <v>0.33</v>
      </c>
      <c r="E7" s="1" t="n">
        <f aca="false">AVERAGE(B7:D7)</f>
        <v>0.353333333333333</v>
      </c>
      <c r="F7" s="1" t="n">
        <f aca="false">STDEV(B7:D7)</f>
        <v>0.0404145188432738</v>
      </c>
      <c r="G7" s="1" t="n">
        <f aca="false">(F7/E7)*100</f>
        <v>11.4380713707379</v>
      </c>
    </row>
    <row r="8" customFormat="false" ht="14.4" hidden="false" customHeight="false" outlineLevel="0" collapsed="false">
      <c r="A8" s="1" t="s">
        <v>15</v>
      </c>
      <c r="B8" s="1" t="n">
        <v>2.18</v>
      </c>
      <c r="C8" s="1" t="n">
        <v>1.75</v>
      </c>
      <c r="D8" s="1" t="n">
        <v>2.16</v>
      </c>
      <c r="E8" s="1" t="n">
        <f aca="false">AVERAGE(B8:D8)</f>
        <v>2.03</v>
      </c>
      <c r="F8" s="1" t="n">
        <f aca="false">STDEV(B8:D8)</f>
        <v>0.242693221990232</v>
      </c>
      <c r="G8" s="1" t="n">
        <f aca="false">(F8/E8)*100</f>
        <v>11.9553311325237</v>
      </c>
    </row>
    <row r="9" customFormat="false" ht="14.4" hidden="false" customHeight="false" outlineLevel="0" collapsed="false">
      <c r="A9" s="1" t="s">
        <v>16</v>
      </c>
      <c r="B9" s="1" t="n">
        <v>0.56</v>
      </c>
      <c r="C9" s="1" t="n">
        <v>0.76</v>
      </c>
      <c r="D9" s="1" t="n">
        <v>0.81</v>
      </c>
      <c r="E9" s="1" t="n">
        <f aca="false">AVERAGE(B9:D9)</f>
        <v>0.71</v>
      </c>
      <c r="F9" s="1" t="n">
        <f aca="false">STDEV(B9:D9)</f>
        <v>0.13228756555323</v>
      </c>
      <c r="G9" s="1" t="n">
        <f aca="false">(F9/E9)*100</f>
        <v>18.6320514863704</v>
      </c>
    </row>
    <row r="10" customFormat="false" ht="14.4" hidden="false" customHeight="false" outlineLevel="0" collapsed="false">
      <c r="A10" s="1" t="s">
        <v>17</v>
      </c>
      <c r="B10" s="1" t="n">
        <v>0.97</v>
      </c>
      <c r="C10" s="1" t="n">
        <v>0.82</v>
      </c>
      <c r="D10" s="1" t="n">
        <v>0.92</v>
      </c>
      <c r="E10" s="1" t="n">
        <f aca="false">AVERAGE(B10:D10)</f>
        <v>0.903333333333333</v>
      </c>
      <c r="F10" s="1" t="n">
        <f aca="false">STDEV(B10:D10)</f>
        <v>0.0763762615825974</v>
      </c>
      <c r="G10" s="1" t="n">
        <f aca="false">(F10/E10)*100</f>
        <v>8.45493670656059</v>
      </c>
    </row>
    <row r="11" s="2" customFormat="true" ht="14.4" hidden="false" customHeight="false" outlineLevel="0" collapsed="false">
      <c r="A11" s="2" t="s">
        <v>18</v>
      </c>
      <c r="B11" s="2" t="n">
        <v>-0.01</v>
      </c>
      <c r="C11" s="2" t="n">
        <v>-0.03</v>
      </c>
      <c r="D11" s="2" t="n">
        <v>0.02</v>
      </c>
      <c r="E11" s="2" t="n">
        <f aca="false">AVERAGE(B11:D11)</f>
        <v>-0.00666666666666667</v>
      </c>
      <c r="F11" s="2" t="n">
        <f aca="false">STDEV(B11:D11)</f>
        <v>0.0251661147842358</v>
      </c>
      <c r="G11" s="2" t="n">
        <f aca="false">(F11/E11)*100</f>
        <v>-377.491721763538</v>
      </c>
    </row>
    <row r="12" customFormat="false" ht="14.4" hidden="false" customHeight="false" outlineLevel="0" collapsed="false">
      <c r="A12" s="1" t="s">
        <v>19</v>
      </c>
      <c r="B12" s="1" t="n">
        <v>6.87</v>
      </c>
      <c r="C12" s="1" t="n">
        <v>6.16</v>
      </c>
      <c r="D12" s="1" t="n">
        <v>6.25</v>
      </c>
      <c r="E12" s="1" t="n">
        <f aca="false">AVERAGE(B12:D12)</f>
        <v>6.42666666666667</v>
      </c>
      <c r="F12" s="1" t="n">
        <f aca="false">STDEV(B12:D12)</f>
        <v>0.386566078870525</v>
      </c>
      <c r="G12" s="1" t="n">
        <f aca="false">(F12/E12)*100</f>
        <v>6.01503234757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3</v>
      </c>
      <c r="C1" s="1" t="s">
        <v>24</v>
      </c>
      <c r="D1" s="1" t="s">
        <v>25</v>
      </c>
      <c r="E1" s="1" t="s">
        <v>26</v>
      </c>
      <c r="F1" s="1" t="s">
        <v>27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s">
        <v>9</v>
      </c>
      <c r="B2" s="1" t="n">
        <v>1.3</v>
      </c>
      <c r="C2" s="1" t="n">
        <v>1.52</v>
      </c>
      <c r="D2" s="1" t="n">
        <v>1.76</v>
      </c>
      <c r="E2" s="1" t="n">
        <v>1.27</v>
      </c>
      <c r="F2" s="1" t="n">
        <v>1.32</v>
      </c>
      <c r="G2" s="1" t="n">
        <f aca="false">AVERAGE(B2:F2)</f>
        <v>1.434</v>
      </c>
      <c r="H2" s="1" t="n">
        <f aca="false">STDEV(B2:F2)</f>
        <v>0.207074865688717</v>
      </c>
      <c r="I2" s="1" t="n">
        <f aca="false">(H2/G2)*100</f>
        <v>14.4403672028394</v>
      </c>
    </row>
    <row r="3" customFormat="false" ht="14.4" hidden="false" customHeight="false" outlineLevel="0" collapsed="false">
      <c r="A3" s="1" t="s">
        <v>10</v>
      </c>
      <c r="B3" s="1" t="n">
        <v>0.31</v>
      </c>
      <c r="C3" s="1" t="n">
        <v>0.33</v>
      </c>
      <c r="D3" s="1" t="n">
        <v>0.38</v>
      </c>
      <c r="E3" s="1" t="n">
        <v>0.37</v>
      </c>
      <c r="F3" s="1" t="n">
        <v>0.29</v>
      </c>
      <c r="G3" s="1" t="n">
        <f aca="false">AVERAGE(B3:F3)</f>
        <v>0.336</v>
      </c>
      <c r="H3" s="1" t="n">
        <f aca="false">STDEV(B3:F3)</f>
        <v>0.0384707681233427</v>
      </c>
      <c r="I3" s="1" t="n">
        <f aca="false">(H3/G3)*100</f>
        <v>11.4496333700425</v>
      </c>
    </row>
    <row r="4" s="2" customFormat="true" ht="14.4" hidden="false" customHeight="false" outlineLevel="0" collapsed="false">
      <c r="A4" s="2" t="s">
        <v>11</v>
      </c>
      <c r="B4" s="2" t="n">
        <v>23.37</v>
      </c>
      <c r="C4" s="2" t="n">
        <v>23.71</v>
      </c>
      <c r="D4" s="2" t="n">
        <v>24.92</v>
      </c>
      <c r="E4" s="2" t="n">
        <v>24.27</v>
      </c>
      <c r="F4" s="2" t="n">
        <v>23.25</v>
      </c>
      <c r="G4" s="2" t="n">
        <f aca="false">AVERAGE(B4:F4)</f>
        <v>23.904</v>
      </c>
      <c r="H4" s="2" t="n">
        <f aca="false">STDEV(B4:F4)</f>
        <v>0.692228286044424</v>
      </c>
      <c r="I4" s="2" t="n">
        <f aca="false">(H4/G4)*100</f>
        <v>2.89586799717379</v>
      </c>
    </row>
    <row r="5" s="2" customFormat="true" ht="14.4" hidden="false" customHeight="false" outlineLevel="0" collapsed="false">
      <c r="A5" s="2" t="s">
        <v>12</v>
      </c>
      <c r="B5" s="2" t="n">
        <v>62.77</v>
      </c>
      <c r="C5" s="2" t="n">
        <v>61.8</v>
      </c>
      <c r="D5" s="2" t="n">
        <v>61.42</v>
      </c>
      <c r="E5" s="2" t="n">
        <v>62.48</v>
      </c>
      <c r="F5" s="2" t="n">
        <v>63.01</v>
      </c>
      <c r="G5" s="2" t="n">
        <f aca="false">AVERAGE(B5:F5)</f>
        <v>62.296</v>
      </c>
      <c r="H5" s="2" t="n">
        <f aca="false">STDEV(B5:F5)</f>
        <v>0.667405424011522</v>
      </c>
      <c r="I5" s="2" t="n">
        <f aca="false">(H5/G5)*100</f>
        <v>1.0713455502946</v>
      </c>
    </row>
    <row r="6" customFormat="false" ht="14.4" hidden="false" customHeight="false" outlineLevel="0" collapsed="false">
      <c r="A6" s="1" t="s">
        <v>13</v>
      </c>
      <c r="B6" s="1" t="n">
        <v>1.33</v>
      </c>
      <c r="C6" s="1" t="n">
        <v>1.36</v>
      </c>
      <c r="D6" s="1" t="n">
        <v>1.84</v>
      </c>
      <c r="E6" s="1" t="n">
        <v>1.72</v>
      </c>
      <c r="F6" s="1" t="n">
        <v>1.61</v>
      </c>
      <c r="G6" s="1" t="n">
        <f aca="false">AVERAGE(B6:F6)</f>
        <v>1.572</v>
      </c>
      <c r="H6" s="1" t="n">
        <f aca="false">STDEV(B6:F6)</f>
        <v>0.222867673743861</v>
      </c>
      <c r="I6" s="1" t="n">
        <f aca="false">(H6/G6)*100</f>
        <v>14.1773329353601</v>
      </c>
    </row>
    <row r="7" customFormat="false" ht="14.4" hidden="false" customHeight="false" outlineLevel="0" collapsed="false">
      <c r="A7" s="1" t="s">
        <v>14</v>
      </c>
      <c r="B7" s="1" t="n">
        <v>0.44</v>
      </c>
      <c r="C7" s="1" t="n">
        <v>0.43</v>
      </c>
      <c r="D7" s="1" t="n">
        <v>0.37</v>
      </c>
      <c r="E7" s="1" t="n">
        <v>0.41</v>
      </c>
      <c r="F7" s="1" t="n">
        <v>0.33</v>
      </c>
      <c r="G7" s="1" t="n">
        <f aca="false">AVERAGE(B7:F7)</f>
        <v>0.396</v>
      </c>
      <c r="H7" s="1" t="n">
        <f aca="false">STDEV(B7:F7)</f>
        <v>0.0456070170039655</v>
      </c>
      <c r="I7" s="1" t="n">
        <f aca="false">(H7/G7)*100</f>
        <v>11.5169234858499</v>
      </c>
    </row>
    <row r="8" customFormat="false" ht="14.4" hidden="false" customHeight="false" outlineLevel="0" collapsed="false">
      <c r="A8" s="1" t="s">
        <v>15</v>
      </c>
      <c r="B8" s="1" t="n">
        <v>2.5</v>
      </c>
      <c r="C8" s="1" t="n">
        <v>2.17</v>
      </c>
      <c r="D8" s="1" t="n">
        <v>2.1</v>
      </c>
      <c r="E8" s="1" t="n">
        <v>1.63</v>
      </c>
      <c r="F8" s="1" t="n">
        <v>2.39</v>
      </c>
      <c r="G8" s="1" t="n">
        <f aca="false">AVERAGE(B8:F8)</f>
        <v>2.158</v>
      </c>
      <c r="H8" s="1" t="n">
        <f aca="false">STDEV(B8:F8)</f>
        <v>0.336556087450517</v>
      </c>
      <c r="I8" s="1" t="n">
        <f aca="false">(H8/G8)*100</f>
        <v>15.5957408457144</v>
      </c>
    </row>
    <row r="9" customFormat="false" ht="14.4" hidden="false" customHeight="false" outlineLevel="0" collapsed="false">
      <c r="A9" s="1" t="s">
        <v>16</v>
      </c>
      <c r="B9" s="1" t="n">
        <v>0.41</v>
      </c>
      <c r="C9" s="1" t="n">
        <v>0.7</v>
      </c>
      <c r="D9" s="1" t="n">
        <v>0.51</v>
      </c>
      <c r="E9" s="1" t="n">
        <v>0.47</v>
      </c>
      <c r="F9" s="1" t="n">
        <v>0.52</v>
      </c>
      <c r="G9" s="1" t="n">
        <f aca="false">AVERAGE(B9:F9)</f>
        <v>0.522</v>
      </c>
      <c r="H9" s="1" t="n">
        <f aca="false">STDEV(B9:F9)</f>
        <v>0.108489630840924</v>
      </c>
      <c r="I9" s="1" t="n">
        <f aca="false">(H9/G9)*100</f>
        <v>20.7834541840851</v>
      </c>
    </row>
    <row r="10" customFormat="false" ht="14.4" hidden="false" customHeight="false" outlineLevel="0" collapsed="false">
      <c r="A10" s="1" t="s">
        <v>17</v>
      </c>
      <c r="B10" s="1" t="n">
        <v>0.9</v>
      </c>
      <c r="C10" s="1" t="n">
        <v>0.94</v>
      </c>
      <c r="D10" s="1" t="n">
        <v>0.82</v>
      </c>
      <c r="E10" s="1" t="n">
        <v>1.04</v>
      </c>
      <c r="F10" s="1" t="n">
        <v>0.78</v>
      </c>
      <c r="G10" s="1" t="n">
        <f aca="false">AVERAGE(B10:F10)</f>
        <v>0.896</v>
      </c>
      <c r="H10" s="1" t="n">
        <f aca="false">STDEV(B10:F10)</f>
        <v>0.102371871136558</v>
      </c>
      <c r="I10" s="1" t="n">
        <f aca="false">(H10/G10)*100</f>
        <v>11.4254320464908</v>
      </c>
    </row>
    <row r="11" s="2" customFormat="true" ht="14.4" hidden="false" customHeight="false" outlineLevel="0" collapsed="false">
      <c r="A11" s="2" t="s">
        <v>18</v>
      </c>
      <c r="B11" s="2" t="n">
        <v>0.05</v>
      </c>
      <c r="C11" s="2" t="n">
        <v>0.07</v>
      </c>
      <c r="D11" s="2" t="n">
        <v>-0.04</v>
      </c>
      <c r="E11" s="2" t="n">
        <v>0.02</v>
      </c>
      <c r="F11" s="2" t="n">
        <v>-0.04</v>
      </c>
      <c r="G11" s="2" t="n">
        <f aca="false">AVERAGE(B11:F11)</f>
        <v>0.012</v>
      </c>
      <c r="H11" s="2" t="n">
        <f aca="false">STDEV(B11:F11)</f>
        <v>0.0506951674225463</v>
      </c>
      <c r="I11" s="2" t="n">
        <f aca="false">(H11/G11)*100</f>
        <v>422.459728521219</v>
      </c>
    </row>
    <row r="12" customFormat="false" ht="14.4" hidden="false" customHeight="false" outlineLevel="0" collapsed="false">
      <c r="A12" s="1" t="s">
        <v>19</v>
      </c>
      <c r="B12" s="1" t="n">
        <v>6.62</v>
      </c>
      <c r="C12" s="1" t="n">
        <v>6.98</v>
      </c>
      <c r="D12" s="1" t="n">
        <v>5.95</v>
      </c>
      <c r="E12" s="1" t="n">
        <v>6.3</v>
      </c>
      <c r="F12" s="1" t="n">
        <v>6.54</v>
      </c>
      <c r="G12" s="1" t="n">
        <f aca="false">AVERAGE(B12:F12)</f>
        <v>6.478</v>
      </c>
      <c r="H12" s="1" t="n">
        <f aca="false">STDEV(B12:F12)</f>
        <v>0.3829099110757</v>
      </c>
      <c r="I12" s="1" t="n">
        <f aca="false">(H12/G12)*100</f>
        <v>5.91092792645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0:32:57Z</dcterms:created>
  <dc:creator>aurora.lamacchia89@gmail.com</dc:creator>
  <dc:description/>
  <dc:language>en-US</dc:language>
  <cp:lastModifiedBy>Monica Gulmini</cp:lastModifiedBy>
  <dcterms:modified xsi:type="dcterms:W3CDTF">2022-07-28T08:49:08Z</dcterms:modified>
  <cp:revision>0</cp:revision>
  <dc:subject/>
  <dc:title/>
</cp:coreProperties>
</file>