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terello ricco in Fe" sheetId="1" state="visible" r:id="rId2"/>
    <sheet name="stratoSup200x" sheetId="2" state="visible" r:id="rId3"/>
    <sheet name="corpo200x" sheetId="3" state="visible" r:id="rId4"/>
    <sheet name="strato sotto corpo200x" sheetId="4" state="visible" r:id="rId5"/>
    <sheet name="corpo500x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9">
  <si>
    <t xml:space="preserve">Formula</t>
  </si>
  <si>
    <t xml:space="preserve">spt.1sito9</t>
  </si>
  <si>
    <t xml:space="preserve">spt.2sito9</t>
  </si>
  <si>
    <t xml:space="preserve">straterello500x</t>
  </si>
  <si>
    <t xml:space="preserve">st2.sito 8</t>
  </si>
  <si>
    <t xml:space="preserve">straterello200x</t>
  </si>
  <si>
    <t xml:space="preserve">Na2O</t>
  </si>
  <si>
    <t xml:space="preserve">MgO</t>
  </si>
  <si>
    <t xml:space="preserve">Al2O3</t>
  </si>
  <si>
    <t xml:space="preserve">SiO2</t>
  </si>
  <si>
    <t xml:space="preserve">P2O5</t>
  </si>
  <si>
    <t xml:space="preserve">SO3</t>
  </si>
  <si>
    <t xml:space="preserve">K2O</t>
  </si>
  <si>
    <t xml:space="preserve">CaO</t>
  </si>
  <si>
    <t xml:space="preserve">TiO2</t>
  </si>
  <si>
    <t xml:space="preserve">MnO</t>
  </si>
  <si>
    <t xml:space="preserve">FeO</t>
  </si>
  <si>
    <t xml:space="preserve">spot</t>
  </si>
  <si>
    <t xml:space="preserve">area</t>
  </si>
  <si>
    <t xml:space="preserve">N.B: CAPIRE IL DA FARSI CON STO STRATO</t>
  </si>
  <si>
    <t xml:space="preserve">s1</t>
  </si>
  <si>
    <t xml:space="preserve">s4</t>
  </si>
  <si>
    <t xml:space="preserve">s7</t>
  </si>
  <si>
    <t xml:space="preserve">media</t>
  </si>
  <si>
    <t xml:space="preserve">dev.st</t>
  </si>
  <si>
    <t xml:space="preserve">rsd</t>
  </si>
  <si>
    <t xml:space="preserve">s2</t>
  </si>
  <si>
    <t xml:space="preserve">s5</t>
  </si>
  <si>
    <t xml:space="preserve">MEDIA</t>
  </si>
  <si>
    <t xml:space="preserve">DEV.ST</t>
  </si>
  <si>
    <t xml:space="preserve">RSD</t>
  </si>
  <si>
    <t xml:space="preserve">s3</t>
  </si>
  <si>
    <t xml:space="preserve">s6</t>
  </si>
  <si>
    <t xml:space="preserve">dev.sd</t>
  </si>
  <si>
    <t xml:space="preserve">s10</t>
  </si>
  <si>
    <t xml:space="preserve">s11</t>
  </si>
  <si>
    <t xml:space="preserve">s12</t>
  </si>
  <si>
    <t xml:space="preserve">spt1sito13</t>
  </si>
  <si>
    <t xml:space="preserve">spt1sito1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J1" s="1" t="s">
        <v>4</v>
      </c>
      <c r="L1" s="1" t="s">
        <v>5</v>
      </c>
    </row>
    <row r="2" customFormat="false" ht="14.4" hidden="false" customHeight="false" outlineLevel="0" collapsed="false">
      <c r="A2" s="1" t="s">
        <v>6</v>
      </c>
      <c r="B2" s="1" t="n">
        <v>0.12</v>
      </c>
      <c r="C2" s="1" t="n">
        <v>0.51</v>
      </c>
      <c r="J2" s="1" t="n">
        <v>0.14</v>
      </c>
      <c r="K2" s="1" t="s">
        <v>6</v>
      </c>
    </row>
    <row r="3" customFormat="false" ht="14.4" hidden="false" customHeight="false" outlineLevel="0" collapsed="false">
      <c r="A3" s="1" t="s">
        <v>7</v>
      </c>
      <c r="B3" s="1" t="n">
        <v>-0.02</v>
      </c>
      <c r="C3" s="1" t="n">
        <v>0.13</v>
      </c>
      <c r="J3" s="1" t="n">
        <v>0.28</v>
      </c>
      <c r="K3" s="1" t="s">
        <v>7</v>
      </c>
    </row>
    <row r="4" customFormat="false" ht="14.4" hidden="false" customHeight="false" outlineLevel="0" collapsed="false">
      <c r="A4" s="1" t="s">
        <v>8</v>
      </c>
      <c r="B4" s="1" t="n">
        <v>15.55</v>
      </c>
      <c r="C4" s="1" t="n">
        <v>15.34</v>
      </c>
      <c r="J4" s="1" t="n">
        <v>18.66</v>
      </c>
      <c r="K4" s="1" t="s">
        <v>8</v>
      </c>
    </row>
    <row r="5" customFormat="false" ht="14.4" hidden="false" customHeight="false" outlineLevel="0" collapsed="false">
      <c r="A5" s="1" t="s">
        <v>9</v>
      </c>
      <c r="B5" s="1" t="n">
        <v>3.07</v>
      </c>
      <c r="C5" s="1" t="n">
        <v>22</v>
      </c>
      <c r="J5" s="1" t="n">
        <v>6.91</v>
      </c>
      <c r="K5" s="1" t="s">
        <v>9</v>
      </c>
    </row>
    <row r="6" customFormat="false" ht="14.4" hidden="false" customHeight="false" outlineLevel="0" collapsed="false">
      <c r="A6" s="1" t="s">
        <v>10</v>
      </c>
      <c r="B6" s="1" t="n">
        <v>0.1</v>
      </c>
      <c r="C6" s="1" t="n">
        <v>0.37</v>
      </c>
      <c r="J6" s="1" t="n">
        <v>0.5</v>
      </c>
      <c r="K6" s="1" t="s">
        <v>10</v>
      </c>
    </row>
    <row r="7" customFormat="false" ht="14.4" hidden="false" customHeight="false" outlineLevel="0" collapsed="false">
      <c r="A7" s="1" t="s">
        <v>11</v>
      </c>
      <c r="B7" s="1" t="n">
        <v>0.77</v>
      </c>
      <c r="C7" s="1" t="n">
        <v>0.58</v>
      </c>
      <c r="J7" s="1" t="n">
        <v>0.77</v>
      </c>
      <c r="K7" s="1" t="s">
        <v>11</v>
      </c>
    </row>
    <row r="8" customFormat="false" ht="14.4" hidden="false" customHeight="false" outlineLevel="0" collapsed="false">
      <c r="A8" s="1" t="s">
        <v>12</v>
      </c>
      <c r="B8" s="1" t="n">
        <v>0.03</v>
      </c>
      <c r="C8" s="1" t="n">
        <v>0.81</v>
      </c>
      <c r="J8" s="1" t="n">
        <v>0.11</v>
      </c>
      <c r="K8" s="1" t="s">
        <v>12</v>
      </c>
    </row>
    <row r="9" customFormat="false" ht="14.4" hidden="false" customHeight="false" outlineLevel="0" collapsed="false">
      <c r="A9" s="1" t="s">
        <v>13</v>
      </c>
      <c r="B9" s="1" t="n">
        <v>0.18</v>
      </c>
      <c r="C9" s="1" t="n">
        <v>0.12</v>
      </c>
      <c r="J9" s="1" t="n">
        <v>0.13</v>
      </c>
      <c r="K9" s="1" t="s">
        <v>13</v>
      </c>
    </row>
    <row r="10" customFormat="false" ht="14.4" hidden="false" customHeight="false" outlineLevel="0" collapsed="false">
      <c r="A10" s="1" t="s">
        <v>14</v>
      </c>
      <c r="B10" s="1" t="n">
        <v>0.1</v>
      </c>
      <c r="C10" s="1" t="n">
        <v>0.52</v>
      </c>
      <c r="J10" s="1" t="n">
        <v>0.06</v>
      </c>
      <c r="K10" s="1" t="s">
        <v>14</v>
      </c>
    </row>
    <row r="11" customFormat="false" ht="14.4" hidden="false" customHeight="false" outlineLevel="0" collapsed="false">
      <c r="A11" s="1" t="s">
        <v>15</v>
      </c>
      <c r="B11" s="1" t="n">
        <v>3.38</v>
      </c>
      <c r="C11" s="1" t="n">
        <v>1.82</v>
      </c>
      <c r="J11" s="1" t="n">
        <v>2.98</v>
      </c>
      <c r="K11" s="1" t="s">
        <v>15</v>
      </c>
    </row>
    <row r="12" customFormat="false" ht="14.4" hidden="false" customHeight="false" outlineLevel="0" collapsed="false">
      <c r="A12" s="1" t="s">
        <v>16</v>
      </c>
      <c r="B12" s="1" t="n">
        <v>76.03</v>
      </c>
      <c r="C12" s="1" t="n">
        <v>57.47</v>
      </c>
      <c r="J12" s="1" t="n">
        <v>68.94</v>
      </c>
      <c r="K12" s="1" t="s">
        <v>16</v>
      </c>
    </row>
    <row r="13" customFormat="false" ht="14.4" hidden="false" customHeight="false" outlineLevel="0" collapsed="false">
      <c r="B13" s="1" t="s">
        <v>17</v>
      </c>
      <c r="C13" s="1" t="s">
        <v>18</v>
      </c>
    </row>
    <row r="16" customFormat="false" ht="14.4" hidden="false" customHeight="false" outlineLevel="0" collapsed="false">
      <c r="A16" s="2" t="s">
        <v>19</v>
      </c>
      <c r="B16" s="2"/>
      <c r="C16" s="2"/>
      <c r="D1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20</v>
      </c>
      <c r="C1" s="1" t="s">
        <v>21</v>
      </c>
      <c r="D1" s="1" t="s">
        <v>22</v>
      </c>
      <c r="E1" s="1" t="s">
        <v>23</v>
      </c>
      <c r="F1" s="1" t="s">
        <v>24</v>
      </c>
      <c r="G1" s="1" t="s">
        <v>25</v>
      </c>
    </row>
    <row r="2" customFormat="false" ht="14.4" hidden="false" customHeight="false" outlineLevel="0" collapsed="false">
      <c r="A2" s="1" t="s">
        <v>6</v>
      </c>
      <c r="B2" s="1" t="n">
        <v>1.47</v>
      </c>
      <c r="C2" s="1" t="n">
        <v>1.28</v>
      </c>
      <c r="D2" s="1" t="n">
        <v>1.25</v>
      </c>
      <c r="E2" s="1" t="n">
        <f aca="false">AVERAGE(B2:D2)</f>
        <v>1.33333333333333</v>
      </c>
      <c r="F2" s="1" t="n">
        <f aca="false">STDEV(B2:E2)</f>
        <v>0.097410927974683</v>
      </c>
      <c r="G2" s="1" t="n">
        <f aca="false">(F2/E2)*100</f>
        <v>7.30581959810123</v>
      </c>
    </row>
    <row r="3" customFormat="false" ht="14.4" hidden="false" customHeight="false" outlineLevel="0" collapsed="false">
      <c r="A3" s="1" t="s">
        <v>7</v>
      </c>
      <c r="B3" s="1" t="n">
        <v>0.5</v>
      </c>
      <c r="C3" s="1" t="n">
        <v>0.39</v>
      </c>
      <c r="D3" s="1" t="n">
        <v>0.6</v>
      </c>
      <c r="E3" s="1" t="n">
        <f aca="false">AVERAGE(B3:D3)</f>
        <v>0.496666666666667</v>
      </c>
      <c r="F3" s="1" t="n">
        <f aca="false">STDEV(B3:E3)</f>
        <v>0.085764535535124</v>
      </c>
      <c r="G3" s="1" t="n">
        <f aca="false">(F3/E3)*100</f>
        <v>17.2680272889512</v>
      </c>
    </row>
    <row r="4" s="3" customFormat="true" ht="14.4" hidden="false" customHeight="false" outlineLevel="0" collapsed="false">
      <c r="A4" s="3" t="s">
        <v>8</v>
      </c>
      <c r="B4" s="3" t="n">
        <v>18.94</v>
      </c>
      <c r="C4" s="3" t="n">
        <v>18.68</v>
      </c>
      <c r="D4" s="3" t="n">
        <v>18.06</v>
      </c>
      <c r="E4" s="1" t="n">
        <f aca="false">AVERAGE(B4:D4)</f>
        <v>18.56</v>
      </c>
      <c r="F4" s="1" t="n">
        <f aca="false">STDEV(B4:E4)</f>
        <v>0.369143151997524</v>
      </c>
      <c r="G4" s="1" t="n">
        <f aca="false">(F4/E4)*100</f>
        <v>1.98891784481425</v>
      </c>
    </row>
    <row r="5" s="3" customFormat="true" ht="14.4" hidden="false" customHeight="false" outlineLevel="0" collapsed="false">
      <c r="A5" s="3" t="s">
        <v>9</v>
      </c>
      <c r="B5" s="3" t="n">
        <v>60.19</v>
      </c>
      <c r="C5" s="3" t="n">
        <v>60.65</v>
      </c>
      <c r="D5" s="3" t="n">
        <v>61.29</v>
      </c>
      <c r="E5" s="1" t="n">
        <f aca="false">AVERAGE(B5:D5)</f>
        <v>60.71</v>
      </c>
      <c r="F5" s="1" t="n">
        <f aca="false">STDEV(B5:E5)</f>
        <v>0.451072795307661</v>
      </c>
      <c r="G5" s="1" t="n">
        <f aca="false">(F5/E5)*100</f>
        <v>0.74299587433316</v>
      </c>
    </row>
    <row r="6" customFormat="false" ht="14.4" hidden="false" customHeight="false" outlineLevel="0" collapsed="false">
      <c r="A6" s="1" t="s">
        <v>10</v>
      </c>
      <c r="B6" s="1" t="n">
        <v>0.8</v>
      </c>
      <c r="C6" s="1" t="n">
        <v>0.77</v>
      </c>
      <c r="D6" s="1" t="n">
        <v>0.75</v>
      </c>
      <c r="E6" s="1" t="n">
        <f aca="false">AVERAGE(B6:D6)</f>
        <v>0.773333333333333</v>
      </c>
      <c r="F6" s="1" t="n">
        <f aca="false">STDEV(B6:E6)</f>
        <v>0.0205480466765633</v>
      </c>
      <c r="G6" s="1" t="n">
        <f aca="false">(F6/E6)*100</f>
        <v>2.65707500127973</v>
      </c>
    </row>
    <row r="7" customFormat="false" ht="14.4" hidden="false" customHeight="false" outlineLevel="0" collapsed="false">
      <c r="A7" s="1" t="s">
        <v>11</v>
      </c>
      <c r="B7" s="1" t="n">
        <v>0.59</v>
      </c>
      <c r="C7" s="1" t="n">
        <v>0.48</v>
      </c>
      <c r="D7" s="1" t="n">
        <v>0.52</v>
      </c>
      <c r="E7" s="1" t="n">
        <f aca="false">AVERAGE(B7:D7)</f>
        <v>0.53</v>
      </c>
      <c r="F7" s="1" t="n">
        <f aca="false">STDEV(B7:E7)</f>
        <v>0.0454606056566195</v>
      </c>
      <c r="G7" s="1" t="n">
        <f aca="false">(F7/E7)*100</f>
        <v>8.57747276539991</v>
      </c>
    </row>
    <row r="8" customFormat="false" ht="14.4" hidden="false" customHeight="false" outlineLevel="0" collapsed="false">
      <c r="A8" s="1" t="s">
        <v>12</v>
      </c>
      <c r="B8" s="1" t="n">
        <v>2.44</v>
      </c>
      <c r="C8" s="1" t="n">
        <v>1.99</v>
      </c>
      <c r="D8" s="1" t="n">
        <v>1.95</v>
      </c>
      <c r="E8" s="1" t="n">
        <f aca="false">AVERAGE(B8:D8)</f>
        <v>2.12666666666667</v>
      </c>
      <c r="F8" s="1" t="n">
        <f aca="false">STDEV(B8:E8)</f>
        <v>0.222161102706022</v>
      </c>
      <c r="G8" s="1" t="n">
        <f aca="false">(F8/E8)*100</f>
        <v>10.4464468357064</v>
      </c>
    </row>
    <row r="9" customFormat="false" ht="14.4" hidden="false" customHeight="false" outlineLevel="0" collapsed="false">
      <c r="A9" s="1" t="s">
        <v>13</v>
      </c>
      <c r="B9" s="1" t="n">
        <v>0.83</v>
      </c>
      <c r="C9" s="1" t="n">
        <v>0.49</v>
      </c>
      <c r="D9" s="1" t="n">
        <v>0.82</v>
      </c>
      <c r="E9" s="1" t="n">
        <v>0.713333333333333</v>
      </c>
      <c r="F9" s="1" t="n">
        <v>0.157973274814304</v>
      </c>
      <c r="G9" s="1" t="n">
        <f aca="false">(F9/E9)*100</f>
        <v>22.1457861889211</v>
      </c>
    </row>
    <row r="10" s="3" customFormat="true" ht="14.4" hidden="false" customHeight="false" outlineLevel="0" collapsed="false">
      <c r="A10" s="3" t="s">
        <v>14</v>
      </c>
      <c r="B10" s="3" t="n">
        <v>0.97</v>
      </c>
      <c r="C10" s="3" t="n">
        <v>1.1</v>
      </c>
      <c r="D10" s="3" t="n">
        <v>1.06</v>
      </c>
      <c r="E10" s="1" t="n">
        <f aca="false">AVERAGE(B10:D10)</f>
        <v>1.04333333333333</v>
      </c>
      <c r="F10" s="1" t="n">
        <f aca="false">STDEV(B10:E10)</f>
        <v>0.0543650214343337</v>
      </c>
      <c r="G10" s="1" t="n">
        <f aca="false">(F10/E10)*100</f>
        <v>5.21070492980834</v>
      </c>
    </row>
    <row r="11" customFormat="false" ht="14.4" hidden="false" customHeight="false" outlineLevel="0" collapsed="false">
      <c r="A11" s="1" t="s">
        <v>15</v>
      </c>
      <c r="B11" s="1" t="n">
        <v>0.14</v>
      </c>
      <c r="C11" s="1" t="n">
        <v>-0.06</v>
      </c>
      <c r="D11" s="1" t="n">
        <v>0.06</v>
      </c>
      <c r="E11" s="1" t="n">
        <f aca="false">AVERAGE(B11:D11)</f>
        <v>0.0466666666666667</v>
      </c>
      <c r="F11" s="1" t="n">
        <f aca="false">STDEV(B11:E11)</f>
        <v>0.082192186706253</v>
      </c>
      <c r="G11" s="1" t="n">
        <f aca="false">(F11/E11)*100</f>
        <v>176.126114370542</v>
      </c>
    </row>
    <row r="12" customFormat="false" ht="14.4" hidden="false" customHeight="false" outlineLevel="0" collapsed="false">
      <c r="A12" s="1" t="s">
        <v>16</v>
      </c>
      <c r="B12" s="1" t="n">
        <v>12.72</v>
      </c>
      <c r="C12" s="1" t="n">
        <v>13.93</v>
      </c>
      <c r="D12" s="1" t="n">
        <v>13.28</v>
      </c>
      <c r="E12" s="1" t="n">
        <f aca="false">AVERAGE(B12:D12)</f>
        <v>13.31</v>
      </c>
      <c r="F12" s="1" t="n">
        <f aca="false">STDEV(B12:E12)</f>
        <v>0.494435705291058</v>
      </c>
      <c r="G12" s="1" t="n">
        <f aca="false">(F12/E12)*100</f>
        <v>3.71476863479383</v>
      </c>
    </row>
    <row r="13" customFormat="false" ht="14.4" hidden="false" customHeight="false" outlineLevel="0" collapsed="false">
      <c r="A13" s="3"/>
      <c r="D13" s="3"/>
    </row>
    <row r="14" customFormat="false" ht="14.4" hidden="false" customHeight="false" outlineLevel="0" collapsed="false">
      <c r="A14" s="3"/>
      <c r="B14" s="3"/>
      <c r="D1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26</v>
      </c>
      <c r="C1" s="1" t="s">
        <v>27</v>
      </c>
      <c r="D1" s="1" t="s">
        <v>28</v>
      </c>
      <c r="E1" s="1" t="s">
        <v>29</v>
      </c>
      <c r="F1" s="1" t="s">
        <v>30</v>
      </c>
    </row>
    <row r="2" customFormat="false" ht="14.4" hidden="false" customHeight="false" outlineLevel="0" collapsed="false">
      <c r="A2" s="1" t="s">
        <v>6</v>
      </c>
      <c r="B2" s="1" t="n">
        <v>1.47</v>
      </c>
      <c r="C2" s="1" t="n">
        <v>1.3</v>
      </c>
      <c r="D2" s="1" t="n">
        <f aca="false">AVERAGE(B2:C2)</f>
        <v>1.385</v>
      </c>
      <c r="E2" s="1" t="n">
        <f aca="false">STDEV(B2:C2)</f>
        <v>0.120208152801713</v>
      </c>
      <c r="F2" s="1" t="n">
        <f aca="false">(E2/D2)*100</f>
        <v>8.67928901095401</v>
      </c>
    </row>
    <row r="3" customFormat="false" ht="14.4" hidden="false" customHeight="false" outlineLevel="0" collapsed="false">
      <c r="A3" s="1" t="s">
        <v>7</v>
      </c>
      <c r="B3" s="1" t="n">
        <v>0.27</v>
      </c>
      <c r="C3" s="1" t="n">
        <v>0.23</v>
      </c>
      <c r="D3" s="1" t="n">
        <f aca="false">AVERAGE(B3:C3)</f>
        <v>0.25</v>
      </c>
      <c r="E3" s="1" t="n">
        <f aca="false">STDEV(B3:C3)</f>
        <v>0.0282842712474619</v>
      </c>
      <c r="F3" s="1" t="n">
        <f aca="false">(E3/D3)*100</f>
        <v>11.3137084989848</v>
      </c>
    </row>
    <row r="4" s="3" customFormat="true" ht="14.4" hidden="false" customHeight="false" outlineLevel="0" collapsed="false">
      <c r="A4" s="1" t="s">
        <v>8</v>
      </c>
      <c r="B4" s="3" t="n">
        <v>23.71</v>
      </c>
      <c r="C4" s="3" t="n">
        <v>25.67</v>
      </c>
      <c r="D4" s="1" t="n">
        <f aca="false">AVERAGE(B4:C4)</f>
        <v>24.69</v>
      </c>
      <c r="E4" s="1" t="n">
        <f aca="false">STDEV(B4:C4)</f>
        <v>1.38592929112563</v>
      </c>
      <c r="F4" s="1" t="n">
        <f aca="false">(E4/D4)*100</f>
        <v>5.61332236178872</v>
      </c>
    </row>
    <row r="5" s="3" customFormat="true" ht="14.4" hidden="false" customHeight="false" outlineLevel="0" collapsed="false">
      <c r="A5" s="1" t="s">
        <v>9</v>
      </c>
      <c r="B5" s="3" t="n">
        <v>62.08</v>
      </c>
      <c r="C5" s="3" t="n">
        <v>60.25</v>
      </c>
      <c r="D5" s="1" t="n">
        <f aca="false">AVERAGE(B5:C5)</f>
        <v>61.165</v>
      </c>
      <c r="E5" s="1" t="n">
        <f aca="false">STDEV(B5:C5)</f>
        <v>1.29400540957138</v>
      </c>
      <c r="F5" s="1" t="n">
        <f aca="false">(E5/D5)*100</f>
        <v>2.11559782485307</v>
      </c>
    </row>
    <row r="6" customFormat="false" ht="14.4" hidden="false" customHeight="false" outlineLevel="0" collapsed="false">
      <c r="A6" s="1" t="s">
        <v>10</v>
      </c>
      <c r="B6" s="1" t="n">
        <v>0.81</v>
      </c>
      <c r="C6" s="1" t="n">
        <v>0.94</v>
      </c>
      <c r="D6" s="1" t="n">
        <f aca="false">AVERAGE(B6:C6)</f>
        <v>0.875</v>
      </c>
      <c r="E6" s="1" t="n">
        <f aca="false">STDEV(B6:C6)</f>
        <v>0.0919238815542511</v>
      </c>
      <c r="F6" s="1" t="n">
        <f aca="false">(E6/D6)*100</f>
        <v>10.505586463343</v>
      </c>
    </row>
    <row r="7" customFormat="false" ht="14.4" hidden="false" customHeight="false" outlineLevel="0" collapsed="false">
      <c r="A7" s="1" t="s">
        <v>11</v>
      </c>
      <c r="B7" s="1" t="n">
        <v>0.58</v>
      </c>
      <c r="C7" s="1" t="n">
        <v>0.75</v>
      </c>
      <c r="D7" s="1" t="n">
        <f aca="false">AVERAGE(B7:C7)</f>
        <v>0.665</v>
      </c>
      <c r="E7" s="1" t="n">
        <f aca="false">STDEV(B7:C7)</f>
        <v>0.120208152801713</v>
      </c>
      <c r="F7" s="1" t="n">
        <f aca="false">(E7/D7)*100</f>
        <v>18.0764139551448</v>
      </c>
    </row>
    <row r="8" customFormat="false" ht="14.4" hidden="false" customHeight="false" outlineLevel="0" collapsed="false">
      <c r="A8" s="1" t="s">
        <v>12</v>
      </c>
      <c r="B8" s="1" t="n">
        <v>2.23</v>
      </c>
      <c r="C8" s="1" t="n">
        <v>2.43</v>
      </c>
      <c r="D8" s="1" t="n">
        <f aca="false">AVERAGE(B8:C8)</f>
        <v>2.33</v>
      </c>
      <c r="E8" s="1" t="n">
        <f aca="false">STDEV(B8:C8)</f>
        <v>0.14142135623731</v>
      </c>
      <c r="F8" s="1" t="n">
        <f aca="false">(E8/D8)*100</f>
        <v>6.06958610460556</v>
      </c>
    </row>
    <row r="9" customFormat="false" ht="14.4" hidden="false" customHeight="false" outlineLevel="0" collapsed="false">
      <c r="A9" s="1" t="s">
        <v>13</v>
      </c>
      <c r="B9" s="1" t="n">
        <v>0.64</v>
      </c>
      <c r="C9" s="1" t="n">
        <v>0.34</v>
      </c>
      <c r="D9" s="1" t="n">
        <f aca="false">AVERAGE(B9:C9)</f>
        <v>0.49</v>
      </c>
      <c r="E9" s="1" t="n">
        <f aca="false">STDEV(B9:C9)</f>
        <v>0.212132034355964</v>
      </c>
      <c r="F9" s="1" t="n">
        <f aca="false">(E9/D9)*100</f>
        <v>43.2922519093805</v>
      </c>
    </row>
    <row r="10" customFormat="false" ht="14.4" hidden="false" customHeight="false" outlineLevel="0" collapsed="false">
      <c r="A10" s="1" t="s">
        <v>14</v>
      </c>
      <c r="B10" s="1" t="n">
        <v>0.93</v>
      </c>
      <c r="C10" s="1" t="n">
        <v>1.04</v>
      </c>
      <c r="D10" s="1" t="n">
        <f aca="false">AVERAGE(B10:C10)</f>
        <v>0.985</v>
      </c>
      <c r="E10" s="1" t="n">
        <f aca="false">STDEV(B10:C10)</f>
        <v>0.0777817459305202</v>
      </c>
      <c r="F10" s="1" t="n">
        <f aca="false">(E10/D10)*100</f>
        <v>7.89662395233708</v>
      </c>
    </row>
    <row r="11" s="3" customFormat="true" ht="14.4" hidden="false" customHeight="false" outlineLevel="0" collapsed="false">
      <c r="A11" s="1" t="s">
        <v>15</v>
      </c>
      <c r="B11" s="3" t="n">
        <v>0.18</v>
      </c>
      <c r="C11" s="3" t="n">
        <v>0.01</v>
      </c>
      <c r="D11" s="1" t="n">
        <f aca="false">AVERAGE(B11:C11)</f>
        <v>0.095</v>
      </c>
      <c r="E11" s="1" t="n">
        <f aca="false">STDEV(B11:C11)</f>
        <v>0.120208152801713</v>
      </c>
      <c r="F11" s="1" t="n">
        <f aca="false">(E11/D11)*100</f>
        <v>126.534897686014</v>
      </c>
    </row>
    <row r="12" customFormat="false" ht="14.4" hidden="false" customHeight="false" outlineLevel="0" collapsed="false">
      <c r="A12" s="1" t="s">
        <v>16</v>
      </c>
      <c r="B12" s="1" t="n">
        <v>7.09</v>
      </c>
      <c r="C12" s="1" t="n">
        <v>7.04</v>
      </c>
      <c r="D12" s="1" t="n">
        <f aca="false">AVERAGE(B12:C12)</f>
        <v>7.065</v>
      </c>
      <c r="E12" s="1" t="n">
        <f aca="false">STDEV(B12:C12)</f>
        <v>0.0353553390593273</v>
      </c>
      <c r="F12" s="1" t="n">
        <f aca="false">(E12/D12)*100</f>
        <v>0.500429427591327</v>
      </c>
    </row>
    <row r="14" customFormat="false" ht="14.4" hidden="false" customHeight="false" outlineLevel="0" collapsed="false">
      <c r="A14" s="3"/>
      <c r="C14" s="3"/>
    </row>
    <row r="15" customFormat="false" ht="14.4" hidden="false" customHeight="false" outlineLevel="0" collapsed="false">
      <c r="A15" s="3"/>
      <c r="B15" s="3"/>
      <c r="C1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31</v>
      </c>
      <c r="C1" s="3" t="s">
        <v>32</v>
      </c>
      <c r="D1" s="1" t="s">
        <v>23</v>
      </c>
      <c r="E1" s="1" t="s">
        <v>33</v>
      </c>
      <c r="F1" s="1" t="s">
        <v>25</v>
      </c>
    </row>
    <row r="2" customFormat="false" ht="14.4" hidden="false" customHeight="false" outlineLevel="0" collapsed="false">
      <c r="A2" s="1" t="s">
        <v>6</v>
      </c>
      <c r="B2" s="1" t="n">
        <v>1.32</v>
      </c>
      <c r="C2" s="3" t="n">
        <v>1.35</v>
      </c>
      <c r="D2" s="1" t="n">
        <f aca="false">AVERAGE(B2:C2)</f>
        <v>1.335</v>
      </c>
      <c r="E2" s="1" t="n">
        <f aca="false">STDEV(B2:C2)</f>
        <v>0.0212132034355964</v>
      </c>
      <c r="F2" s="1" t="n">
        <f aca="false">(E2/D2)*100</f>
        <v>1.5890040026664</v>
      </c>
    </row>
    <row r="3" customFormat="false" ht="14.4" hidden="false" customHeight="false" outlineLevel="0" collapsed="false">
      <c r="A3" s="1" t="s">
        <v>7</v>
      </c>
      <c r="B3" s="1" t="n">
        <v>0.36</v>
      </c>
      <c r="C3" s="3" t="n">
        <v>0.33</v>
      </c>
      <c r="D3" s="1" t="n">
        <f aca="false">AVERAGE(B3:C3)</f>
        <v>0.345</v>
      </c>
      <c r="E3" s="1" t="n">
        <f aca="false">STDEV(B3:C3)</f>
        <v>0.0212132034355964</v>
      </c>
      <c r="F3" s="1" t="n">
        <f aca="false">(E3/D3)*100</f>
        <v>6.14875461901345</v>
      </c>
    </row>
    <row r="4" s="3" customFormat="true" ht="14.4" hidden="false" customHeight="false" outlineLevel="0" collapsed="false">
      <c r="A4" s="3" t="s">
        <v>8</v>
      </c>
      <c r="B4" s="3" t="n">
        <v>25.13</v>
      </c>
      <c r="C4" s="3" t="n">
        <v>22.19</v>
      </c>
      <c r="D4" s="3" t="n">
        <f aca="false">AVERAGE(B4:C4)</f>
        <v>23.66</v>
      </c>
      <c r="E4" s="3" t="n">
        <f aca="false">STDEV(B4:C4)</f>
        <v>2.07889393668845</v>
      </c>
      <c r="F4" s="3" t="n">
        <f aca="false">(E4/D4)*100</f>
        <v>8.7865339674068</v>
      </c>
    </row>
    <row r="5" s="3" customFormat="true" ht="14.4" hidden="false" customHeight="false" outlineLevel="0" collapsed="false">
      <c r="A5" s="3" t="s">
        <v>9</v>
      </c>
      <c r="B5" s="3" t="n">
        <v>58.2</v>
      </c>
      <c r="C5" s="3" t="n">
        <v>63.26</v>
      </c>
      <c r="D5" s="3" t="n">
        <f aca="false">AVERAGE(B5:C5)</f>
        <v>60.73</v>
      </c>
      <c r="E5" s="3" t="n">
        <f aca="false">STDEV(B5:C5)</f>
        <v>3.57796031280393</v>
      </c>
      <c r="F5" s="3" t="n">
        <f aca="false">(E5/D5)*100</f>
        <v>5.89158622230187</v>
      </c>
    </row>
    <row r="6" customFormat="false" ht="14.4" hidden="false" customHeight="false" outlineLevel="0" collapsed="false">
      <c r="A6" s="1" t="s">
        <v>10</v>
      </c>
      <c r="B6" s="1" t="n">
        <v>1.02</v>
      </c>
      <c r="C6" s="3" t="n">
        <v>0.85</v>
      </c>
      <c r="D6" s="1" t="n">
        <f aca="false">AVERAGE(B6:C6)</f>
        <v>0.935</v>
      </c>
      <c r="E6" s="1" t="n">
        <f aca="false">STDEV(B6:C6)</f>
        <v>0.120208152801713</v>
      </c>
      <c r="F6" s="1" t="n">
        <f aca="false">(E6/D6)*100</f>
        <v>12.8564869306645</v>
      </c>
    </row>
    <row r="7" customFormat="false" ht="14.4" hidden="false" customHeight="false" outlineLevel="0" collapsed="false">
      <c r="A7" s="1" t="s">
        <v>11</v>
      </c>
      <c r="B7" s="1" t="n">
        <v>0.54</v>
      </c>
      <c r="C7" s="3" t="n">
        <v>0.41</v>
      </c>
      <c r="D7" s="1" t="n">
        <f aca="false">AVERAGE(B7:C7)</f>
        <v>0.475</v>
      </c>
      <c r="E7" s="1" t="n">
        <f aca="false">STDEV(B7:C7)</f>
        <v>0.0919238815542512</v>
      </c>
      <c r="F7" s="1" t="n">
        <f aca="false">(E7/D7)*100</f>
        <v>19.3523961166845</v>
      </c>
    </row>
    <row r="8" customFormat="false" ht="14.4" hidden="false" customHeight="false" outlineLevel="0" collapsed="false">
      <c r="A8" s="1" t="s">
        <v>12</v>
      </c>
      <c r="B8" s="1" t="n">
        <v>2.66</v>
      </c>
      <c r="C8" s="3" t="n">
        <v>2.29</v>
      </c>
      <c r="D8" s="1" t="n">
        <f aca="false">AVERAGE(B8:C8)</f>
        <v>2.475</v>
      </c>
      <c r="E8" s="1" t="n">
        <f aca="false">STDEV(B8:C8)</f>
        <v>0.261629509039023</v>
      </c>
      <c r="F8" s="1" t="n">
        <f aca="false">(E8/D8)*100</f>
        <v>10.5708892541019</v>
      </c>
    </row>
    <row r="9" customFormat="false" ht="14.4" hidden="false" customHeight="false" outlineLevel="0" collapsed="false">
      <c r="A9" s="1" t="s">
        <v>13</v>
      </c>
      <c r="B9" s="1" t="n">
        <v>0.54</v>
      </c>
      <c r="C9" s="3" t="n">
        <v>0.43</v>
      </c>
      <c r="D9" s="1" t="n">
        <f aca="false">AVERAGE(B9:C9)</f>
        <v>0.485</v>
      </c>
      <c r="E9" s="1" t="n">
        <f aca="false">STDEV(B9:C9)</f>
        <v>0.0777817459305203</v>
      </c>
      <c r="F9" s="1" t="n">
        <f aca="false">(E9/D9)*100</f>
        <v>16.0374733877361</v>
      </c>
    </row>
    <row r="10" s="3" customFormat="true" ht="14.4" hidden="false" customHeight="false" outlineLevel="0" collapsed="false">
      <c r="A10" s="3" t="s">
        <v>14</v>
      </c>
      <c r="B10" s="3" t="n">
        <v>1.18</v>
      </c>
      <c r="C10" s="3" t="n">
        <v>1.01</v>
      </c>
      <c r="D10" s="3" t="n">
        <f aca="false">AVERAGE(B10:C10)</f>
        <v>1.095</v>
      </c>
      <c r="E10" s="3" t="n">
        <f aca="false">STDEV(B10:C10)</f>
        <v>0.120208152801713</v>
      </c>
      <c r="F10" s="3" t="n">
        <f aca="false">(E10/D10)*100</f>
        <v>10.9779134978733</v>
      </c>
    </row>
    <row r="11" customFormat="false" ht="14.4" hidden="false" customHeight="false" outlineLevel="0" collapsed="false">
      <c r="A11" s="1" t="s">
        <v>15</v>
      </c>
      <c r="B11" s="1" t="n">
        <v>0.1</v>
      </c>
      <c r="C11" s="3" t="n">
        <v>0</v>
      </c>
      <c r="D11" s="1" t="n">
        <f aca="false">AVERAGE(B11:C11)</f>
        <v>0.05</v>
      </c>
      <c r="E11" s="1" t="n">
        <f aca="false">STDEV(B11:C11)</f>
        <v>0.0707106781186548</v>
      </c>
      <c r="F11" s="1" t="n">
        <f aca="false">(E11/D11)*100</f>
        <v>141.42135623731</v>
      </c>
    </row>
    <row r="12" customFormat="false" ht="14.4" hidden="false" customHeight="false" outlineLevel="0" collapsed="false">
      <c r="A12" s="1" t="s">
        <v>16</v>
      </c>
      <c r="B12" s="1" t="n">
        <v>8.73</v>
      </c>
      <c r="C12" s="3" t="n">
        <v>7.6</v>
      </c>
      <c r="D12" s="1" t="n">
        <f aca="false">AVERAGE(B12:C12)</f>
        <v>8.165</v>
      </c>
      <c r="E12" s="1" t="n">
        <f aca="false">STDEV(B12:C12)</f>
        <v>0.799030662740799</v>
      </c>
      <c r="F12" s="1" t="n">
        <f aca="false">(E12/D12)*100</f>
        <v>9.78604608378199</v>
      </c>
    </row>
    <row r="13" customFormat="false" ht="14.4" hidden="false" customHeight="false" outlineLevel="0" collapsed="false">
      <c r="C1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H12"/>
    </sheetView>
  </sheetViews>
  <sheetFormatPr defaultColWidth="8.96484375" defaultRowHeight="14.4" zeroHeight="false" outlineLevelRow="0" outlineLevelCol="0"/>
  <cols>
    <col collapsed="false" customWidth="true" hidden="false" outlineLevel="0" max="8" min="8" style="1" width="9.66"/>
  </cols>
  <sheetData>
    <row r="1" customFormat="false" ht="14.4" hidden="false" customHeight="false" outlineLevel="0" collapsed="false">
      <c r="A1" s="1" t="s">
        <v>0</v>
      </c>
      <c r="B1" s="1" t="s">
        <v>34</v>
      </c>
      <c r="C1" s="1" t="s">
        <v>35</v>
      </c>
      <c r="D1" s="1" t="s">
        <v>36</v>
      </c>
      <c r="E1" s="1" t="s">
        <v>37</v>
      </c>
      <c r="F1" s="1" t="s">
        <v>38</v>
      </c>
      <c r="G1" s="1" t="s">
        <v>23</v>
      </c>
      <c r="H1" s="1" t="s">
        <v>24</v>
      </c>
      <c r="I1" s="1" t="s">
        <v>25</v>
      </c>
    </row>
    <row r="2" customFormat="false" ht="14.4" hidden="false" customHeight="false" outlineLevel="0" collapsed="false">
      <c r="A2" s="1" t="s">
        <v>6</v>
      </c>
      <c r="B2" s="1" t="n">
        <v>1.1</v>
      </c>
      <c r="C2" s="1" t="n">
        <v>1.11</v>
      </c>
      <c r="D2" s="1" t="n">
        <v>1.2</v>
      </c>
      <c r="E2" s="1" t="n">
        <v>1.1</v>
      </c>
      <c r="F2" s="1" t="n">
        <v>1.08</v>
      </c>
      <c r="G2" s="1" t="n">
        <f aca="false">AVERAGE(B2:F2)</f>
        <v>1.118</v>
      </c>
      <c r="H2" s="1" t="n">
        <f aca="false">STDEV(B2:F2)</f>
        <v>0.0471168759575589</v>
      </c>
      <c r="I2" s="1" t="n">
        <f aca="false">(H2/G2)*100</f>
        <v>4.214389620533</v>
      </c>
    </row>
    <row r="3" customFormat="false" ht="14.4" hidden="false" customHeight="false" outlineLevel="0" collapsed="false">
      <c r="A3" s="1" t="s">
        <v>7</v>
      </c>
      <c r="B3" s="1" t="n">
        <v>0.25</v>
      </c>
      <c r="C3" s="1" t="n">
        <v>0.27</v>
      </c>
      <c r="D3" s="1" t="n">
        <v>0.2</v>
      </c>
      <c r="E3" s="1" t="n">
        <v>0.29</v>
      </c>
      <c r="F3" s="1" t="n">
        <v>0.21</v>
      </c>
      <c r="G3" s="1" t="n">
        <f aca="false">AVERAGE(B3:F3)</f>
        <v>0.244</v>
      </c>
      <c r="H3" s="1" t="n">
        <f aca="false">STDEV(B3:F3)</f>
        <v>0.0384707681233427</v>
      </c>
      <c r="I3" s="1" t="n">
        <f aca="false">(H3/G3)*100</f>
        <v>15.7667082472716</v>
      </c>
    </row>
    <row r="4" s="3" customFormat="true" ht="14.4" hidden="false" customHeight="false" outlineLevel="0" collapsed="false">
      <c r="A4" s="3" t="s">
        <v>8</v>
      </c>
      <c r="B4" s="3" t="n">
        <v>25.58</v>
      </c>
      <c r="C4" s="3" t="n">
        <v>26.45</v>
      </c>
      <c r="D4" s="3" t="n">
        <v>24.2</v>
      </c>
      <c r="E4" s="3" t="n">
        <v>25.59</v>
      </c>
      <c r="F4" s="3" t="n">
        <v>21.91</v>
      </c>
      <c r="G4" s="3" t="n">
        <f aca="false">AVERAGE(B4:F4)</f>
        <v>24.746</v>
      </c>
      <c r="H4" s="3" t="n">
        <f aca="false">STDEV(B4:F4)</f>
        <v>1.77851904684769</v>
      </c>
      <c r="I4" s="3" t="n">
        <f aca="false">(H4/G4)*100</f>
        <v>7.18709709386441</v>
      </c>
    </row>
    <row r="5" s="3" customFormat="true" ht="14.4" hidden="false" customHeight="false" outlineLevel="0" collapsed="false">
      <c r="A5" s="3" t="s">
        <v>9</v>
      </c>
      <c r="B5" s="3" t="n">
        <v>60.37</v>
      </c>
      <c r="C5" s="3" t="n">
        <v>60.01</v>
      </c>
      <c r="D5" s="3" t="n">
        <v>62.92</v>
      </c>
      <c r="E5" s="3" t="n">
        <v>60.89</v>
      </c>
      <c r="F5" s="3" t="n">
        <v>63.68</v>
      </c>
      <c r="G5" s="3" t="n">
        <f aca="false">AVERAGE(B5:F5)</f>
        <v>61.574</v>
      </c>
      <c r="H5" s="3" t="n">
        <f aca="false">STDEV(B5:F5)</f>
        <v>1.62868965736263</v>
      </c>
      <c r="I5" s="3" t="n">
        <f aca="false">(H5/G5)*100</f>
        <v>2.64509315191904</v>
      </c>
    </row>
    <row r="6" customFormat="false" ht="14.4" hidden="false" customHeight="false" outlineLevel="0" collapsed="false">
      <c r="A6" s="1" t="s">
        <v>10</v>
      </c>
      <c r="B6" s="1" t="n">
        <v>0.8</v>
      </c>
      <c r="C6" s="1" t="n">
        <v>0.98</v>
      </c>
      <c r="D6" s="1" t="n">
        <v>0.78</v>
      </c>
      <c r="E6" s="1" t="n">
        <v>1.11</v>
      </c>
      <c r="F6" s="1" t="n">
        <v>0.65</v>
      </c>
      <c r="G6" s="1" t="n">
        <f aca="false">AVERAGE(B6:F6)</f>
        <v>0.864</v>
      </c>
      <c r="H6" s="1" t="n">
        <f aca="false">STDEV(B6:F6)</f>
        <v>0.180914344373242</v>
      </c>
      <c r="I6" s="1" t="n">
        <f aca="false">(H6/G6)*100</f>
        <v>20.9391602283845</v>
      </c>
    </row>
    <row r="7" customFormat="false" ht="14.4" hidden="false" customHeight="false" outlineLevel="0" collapsed="false">
      <c r="A7" s="1" t="s">
        <v>11</v>
      </c>
      <c r="B7" s="1" t="n">
        <v>0.87</v>
      </c>
      <c r="C7" s="1" t="n">
        <v>0.8</v>
      </c>
      <c r="D7" s="1" t="n">
        <v>0.88</v>
      </c>
      <c r="E7" s="1" t="n">
        <v>0.86</v>
      </c>
      <c r="F7" s="1" t="n">
        <v>0.75</v>
      </c>
      <c r="G7" s="1" t="n">
        <f aca="false">AVERAGE(B7:F7)</f>
        <v>0.832</v>
      </c>
      <c r="H7" s="1" t="n">
        <f aca="false">STDEV(B7:F7)</f>
        <v>0.0554075807087803</v>
      </c>
      <c r="I7" s="1" t="n">
        <f aca="false">(H7/G7)*100</f>
        <v>6.65956498903609</v>
      </c>
    </row>
    <row r="8" customFormat="false" ht="14.4" hidden="false" customHeight="false" outlineLevel="0" collapsed="false">
      <c r="A8" s="1" t="s">
        <v>12</v>
      </c>
      <c r="B8" s="1" t="n">
        <v>2.13</v>
      </c>
      <c r="C8" s="1" t="n">
        <v>1.77</v>
      </c>
      <c r="D8" s="1" t="n">
        <v>1.7</v>
      </c>
      <c r="E8" s="1" t="n">
        <v>1.91</v>
      </c>
      <c r="F8" s="1" t="n">
        <v>2.08</v>
      </c>
      <c r="G8" s="1" t="n">
        <f aca="false">AVERAGE(B8:F8)</f>
        <v>1.918</v>
      </c>
      <c r="H8" s="1" t="n">
        <f aca="false">STDEV(B8:F8)</f>
        <v>0.187536663082182</v>
      </c>
      <c r="I8" s="1" t="n">
        <f aca="false">(H8/G8)*100</f>
        <v>9.77771966017635</v>
      </c>
    </row>
    <row r="9" customFormat="false" ht="14.4" hidden="false" customHeight="false" outlineLevel="0" collapsed="false">
      <c r="A9" s="1" t="s">
        <v>13</v>
      </c>
      <c r="B9" s="1" t="n">
        <v>0.52</v>
      </c>
      <c r="C9" s="1" t="n">
        <v>0.31</v>
      </c>
      <c r="D9" s="1" t="n">
        <v>0.41</v>
      </c>
      <c r="E9" s="1" t="n">
        <v>0.37</v>
      </c>
      <c r="F9" s="1" t="n">
        <v>0.36</v>
      </c>
      <c r="G9" s="1" t="n">
        <f aca="false">AVERAGE(B9:F9)</f>
        <v>0.394</v>
      </c>
      <c r="H9" s="1" t="n">
        <f aca="false">STDEV(B9:F9)</f>
        <v>0.0789303490426845</v>
      </c>
      <c r="I9" s="1" t="n">
        <f aca="false">(H9/G9)*100</f>
        <v>20.0330835133717</v>
      </c>
    </row>
    <row r="10" customFormat="false" ht="14.4" hidden="false" customHeight="false" outlineLevel="0" collapsed="false">
      <c r="A10" s="1" t="s">
        <v>14</v>
      </c>
      <c r="B10" s="1" t="n">
        <v>0.87</v>
      </c>
      <c r="C10" s="1" t="n">
        <v>0.84</v>
      </c>
      <c r="D10" s="1" t="n">
        <v>0.89</v>
      </c>
      <c r="E10" s="1" t="n">
        <v>1.08</v>
      </c>
      <c r="F10" s="1" t="n">
        <v>0.75</v>
      </c>
      <c r="G10" s="1" t="n">
        <f aca="false">AVERAGE(B10:F10)</f>
        <v>0.886</v>
      </c>
      <c r="H10" s="1" t="n">
        <f aca="false">STDEV(B10:F10)</f>
        <v>0.120954536913669</v>
      </c>
      <c r="I10" s="1" t="n">
        <f aca="false">(H10/G10)*100</f>
        <v>13.6517536019942</v>
      </c>
    </row>
    <row r="11" s="3" customFormat="true" ht="14.4" hidden="false" customHeight="false" outlineLevel="0" collapsed="false">
      <c r="A11" s="3" t="s">
        <v>15</v>
      </c>
      <c r="B11" s="3" t="n">
        <v>-0.02</v>
      </c>
      <c r="C11" s="3" t="n">
        <v>0.01</v>
      </c>
      <c r="D11" s="3" t="n">
        <v>0.06</v>
      </c>
      <c r="E11" s="3" t="n">
        <v>-0.09</v>
      </c>
      <c r="F11" s="3" t="n">
        <v>0</v>
      </c>
      <c r="G11" s="3" t="n">
        <f aca="false">AVERAGE(B11:F11)</f>
        <v>-0.008</v>
      </c>
      <c r="H11" s="3" t="n">
        <f aca="false">STDEV(B11:F11)</f>
        <v>0.0544977063737548</v>
      </c>
      <c r="I11" s="3" t="n">
        <f aca="false">(H11/G11)*100</f>
        <v>-681.221329671936</v>
      </c>
    </row>
    <row r="12" customFormat="false" ht="14.4" hidden="false" customHeight="false" outlineLevel="0" collapsed="false">
      <c r="A12" s="1" t="s">
        <v>16</v>
      </c>
      <c r="B12" s="1" t="n">
        <v>7.52</v>
      </c>
      <c r="C12" s="1" t="n">
        <v>7.46</v>
      </c>
      <c r="D12" s="1" t="n">
        <v>6.76</v>
      </c>
      <c r="E12" s="1" t="n">
        <v>6.89</v>
      </c>
      <c r="F12" s="1" t="n">
        <v>8.53</v>
      </c>
      <c r="G12" s="1" t="n">
        <f aca="false">AVERAGE(B12:F12)</f>
        <v>7.432</v>
      </c>
      <c r="H12" s="1" t="n">
        <f aca="false">STDEV(B12:F12)</f>
        <v>0.699907136697433</v>
      </c>
      <c r="I12" s="1" t="n">
        <f aca="false">(H12/G12)*100</f>
        <v>9.41748031078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5:05:40Z</dcterms:created>
  <dc:creator>aurora.lamacchia89@gmail.com</dc:creator>
  <dc:description/>
  <dc:language>en-US</dc:language>
  <cp:lastModifiedBy>Monica Gulmini</cp:lastModifiedBy>
  <dcterms:modified xsi:type="dcterms:W3CDTF">2022-07-28T08:31:36Z</dcterms:modified>
  <cp:revision>0</cp:revision>
  <dc:subject/>
  <dc:title/>
</cp:coreProperties>
</file>