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to superficiale_200x" sheetId="1" state="visible" r:id="rId2"/>
    <sheet name="corpo200x" sheetId="2" state="visible" r:id="rId3"/>
    <sheet name="corpo500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Formula</t>
  </si>
  <si>
    <t xml:space="preserve">s1</t>
  </si>
  <si>
    <t xml:space="preserve">s3</t>
  </si>
  <si>
    <t xml:space="preserve">sp2.sito5</t>
  </si>
  <si>
    <t xml:space="preserve">sp1.sito6</t>
  </si>
  <si>
    <t xml:space="preserve">s8</t>
  </si>
  <si>
    <t xml:space="preserve">media</t>
  </si>
  <si>
    <t xml:space="preserve">dev.st</t>
  </si>
  <si>
    <t xml:space="preserve">rsd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O3</t>
  </si>
  <si>
    <t xml:space="preserve">K2O</t>
  </si>
  <si>
    <t xml:space="preserve">CaO</t>
  </si>
  <si>
    <t xml:space="preserve">TiO2</t>
  </si>
  <si>
    <t xml:space="preserve">MnO</t>
  </si>
  <si>
    <t xml:space="preserve">FeO</t>
  </si>
  <si>
    <t xml:space="preserve">s2</t>
  </si>
  <si>
    <t xml:space="preserve">s7</t>
  </si>
  <si>
    <t xml:space="preserve">s9</t>
  </si>
  <si>
    <t xml:space="preserve">dev</t>
  </si>
  <si>
    <t xml:space="preserve">s11</t>
  </si>
  <si>
    <t xml:space="preserve">s12</t>
  </si>
  <si>
    <t xml:space="preserve">s13</t>
  </si>
  <si>
    <t xml:space="preserve">s14</t>
  </si>
  <si>
    <t xml:space="preserve">s1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4" hidden="false" customHeight="false" outlineLevel="0" collapsed="false">
      <c r="A2" s="1" t="s">
        <v>9</v>
      </c>
      <c r="B2" s="1" t="n">
        <v>0.48</v>
      </c>
      <c r="C2" s="1" t="n">
        <v>0.78</v>
      </c>
      <c r="D2" s="1" t="n">
        <v>0.3</v>
      </c>
      <c r="E2" s="1" t="n">
        <v>0.25</v>
      </c>
      <c r="F2" s="1" t="n">
        <v>0.73</v>
      </c>
      <c r="G2" s="1" t="n">
        <f aca="false">AVERAGE(B2:F2)</f>
        <v>0.508</v>
      </c>
      <c r="H2" s="1" t="n">
        <f aca="false">STDEV(B2:F2)</f>
        <v>0.241805707128678</v>
      </c>
      <c r="I2" s="1" t="n">
        <f aca="false">(H2/G2)*100</f>
        <v>47.5995486473776</v>
      </c>
    </row>
    <row r="3" customFormat="false" ht="14.4" hidden="false" customHeight="false" outlineLevel="0" collapsed="false">
      <c r="A3" s="1" t="s">
        <v>10</v>
      </c>
      <c r="B3" s="1" t="n">
        <v>0.21</v>
      </c>
      <c r="C3" s="1" t="n">
        <v>0.24</v>
      </c>
      <c r="D3" s="1" t="n">
        <v>0.29</v>
      </c>
      <c r="E3" s="1" t="n">
        <v>0.28</v>
      </c>
      <c r="F3" s="1" t="n">
        <v>0.18</v>
      </c>
      <c r="G3" s="1" t="n">
        <f aca="false">AVERAGE(B3:F3)</f>
        <v>0.24</v>
      </c>
      <c r="H3" s="1" t="n">
        <f aca="false">STDEV(B3:F3)</f>
        <v>0.0463680924774785</v>
      </c>
      <c r="I3" s="1" t="n">
        <f aca="false">(H3/G3)*100</f>
        <v>19.3200385322827</v>
      </c>
    </row>
    <row r="4" customFormat="false" ht="14.4" hidden="false" customHeight="false" outlineLevel="0" collapsed="false">
      <c r="A4" s="1" t="s">
        <v>11</v>
      </c>
      <c r="B4" s="1" t="n">
        <v>24.23</v>
      </c>
      <c r="C4" s="1" t="n">
        <v>25.12</v>
      </c>
      <c r="D4" s="1" t="n">
        <v>23.15</v>
      </c>
      <c r="E4" s="1" t="n">
        <v>19.52</v>
      </c>
      <c r="F4" s="1" t="n">
        <v>22.91</v>
      </c>
      <c r="G4" s="1" t="n">
        <f aca="false">AVERAGE(B4:F4)</f>
        <v>22.986</v>
      </c>
      <c r="H4" s="1" t="n">
        <f aca="false">STDEV(B4:F4)</f>
        <v>2.12998356801174</v>
      </c>
      <c r="I4" s="1" t="n">
        <f aca="false">(H4/G4)*100</f>
        <v>9.26643856265438</v>
      </c>
    </row>
    <row r="5" customFormat="false" ht="14.4" hidden="false" customHeight="false" outlineLevel="0" collapsed="false">
      <c r="A5" s="1" t="s">
        <v>12</v>
      </c>
      <c r="B5" s="1" t="n">
        <v>65.47</v>
      </c>
      <c r="C5" s="1" t="n">
        <v>62.64</v>
      </c>
      <c r="D5" s="1" t="n">
        <v>62.26</v>
      </c>
      <c r="E5" s="1" t="n">
        <v>64.84</v>
      </c>
      <c r="F5" s="1" t="n">
        <v>64.79</v>
      </c>
      <c r="G5" s="1" t="n">
        <f aca="false">AVERAGE(B5:F5)</f>
        <v>64</v>
      </c>
      <c r="H5" s="1" t="n">
        <f aca="false">STDEV(B5:F5)</f>
        <v>1.44635749384445</v>
      </c>
      <c r="I5" s="1" t="n">
        <f aca="false">(H5/G5)*100</f>
        <v>2.25993358413196</v>
      </c>
    </row>
    <row r="6" customFormat="false" ht="14.4" hidden="false" customHeight="false" outlineLevel="0" collapsed="false">
      <c r="A6" s="1" t="s">
        <v>13</v>
      </c>
      <c r="B6" s="1" t="n">
        <v>1.02</v>
      </c>
      <c r="C6" s="1" t="n">
        <v>1.08</v>
      </c>
      <c r="D6" s="1" t="n">
        <v>0.72</v>
      </c>
      <c r="E6" s="1" t="n">
        <v>0.8</v>
      </c>
      <c r="F6" s="1" t="n">
        <v>1.06</v>
      </c>
      <c r="G6" s="1" t="n">
        <f aca="false">AVERAGE(B6:F6)</f>
        <v>0.936</v>
      </c>
      <c r="H6" s="1" t="n">
        <f aca="false">STDEV(B6:F6)</f>
        <v>0.164560019445794</v>
      </c>
      <c r="I6" s="1" t="n">
        <f aca="false">(H6/G6)*100</f>
        <v>17.5811986587386</v>
      </c>
    </row>
    <row r="7" customFormat="false" ht="14.4" hidden="false" customHeight="false" outlineLevel="0" collapsed="false">
      <c r="A7" s="1" t="s">
        <v>14</v>
      </c>
      <c r="B7" s="1" t="n">
        <v>0.61</v>
      </c>
      <c r="C7" s="1" t="n">
        <v>0.35</v>
      </c>
      <c r="D7" s="1" t="n">
        <v>0.22</v>
      </c>
      <c r="E7" s="1" t="n">
        <v>0.32</v>
      </c>
      <c r="F7" s="1" t="n">
        <v>0.52</v>
      </c>
      <c r="G7" s="1" t="n">
        <f aca="false">AVERAGE(B7:F7)</f>
        <v>0.404</v>
      </c>
      <c r="H7" s="1" t="n">
        <f aca="false">STDEV(B7:F7)</f>
        <v>0.157892368403289</v>
      </c>
      <c r="I7" s="1" t="n">
        <f aca="false">(H7/G7)*100</f>
        <v>39.0822694067548</v>
      </c>
    </row>
    <row r="8" customFormat="false" ht="14.4" hidden="false" customHeight="false" outlineLevel="0" collapsed="false">
      <c r="A8" s="1" t="s">
        <v>15</v>
      </c>
      <c r="B8" s="1" t="n">
        <v>1.3</v>
      </c>
      <c r="C8" s="1" t="n">
        <v>1.74</v>
      </c>
      <c r="D8" s="1" t="n">
        <v>2.8</v>
      </c>
      <c r="E8" s="1" t="n">
        <v>2.01</v>
      </c>
      <c r="F8" s="1" t="n">
        <v>2.03</v>
      </c>
      <c r="G8" s="1" t="n">
        <f aca="false">AVERAGE(B8:F8)</f>
        <v>1.976</v>
      </c>
      <c r="H8" s="1" t="n">
        <f aca="false">STDEV(B8:F8)</f>
        <v>0.546744913099336</v>
      </c>
      <c r="I8" s="1" t="n">
        <f aca="false">(H8/G8)*100</f>
        <v>27.6692769787113</v>
      </c>
    </row>
    <row r="9" customFormat="false" ht="14.4" hidden="false" customHeight="false" outlineLevel="0" collapsed="false">
      <c r="A9" s="1" t="s">
        <v>16</v>
      </c>
      <c r="B9" s="1" t="n">
        <v>0.37</v>
      </c>
      <c r="C9" s="1" t="n">
        <v>0.46</v>
      </c>
      <c r="D9" s="1" t="n">
        <v>0.47</v>
      </c>
      <c r="E9" s="1" t="n">
        <v>0.13</v>
      </c>
      <c r="F9" s="1" t="n">
        <v>0.33</v>
      </c>
      <c r="G9" s="1" t="n">
        <f aca="false">AVERAGE(B9:F9)</f>
        <v>0.352</v>
      </c>
      <c r="H9" s="1" t="n">
        <f aca="false">STDEV(B9:F9)</f>
        <v>0.137549990912395</v>
      </c>
      <c r="I9" s="1" t="n">
        <f aca="false">(H9/G9)*100</f>
        <v>39.0767019637486</v>
      </c>
    </row>
    <row r="10" customFormat="false" ht="14.4" hidden="false" customHeight="false" outlineLevel="0" collapsed="false">
      <c r="A10" s="1" t="s">
        <v>17</v>
      </c>
      <c r="B10" s="1" t="n">
        <v>1.16</v>
      </c>
      <c r="C10" s="1" t="n">
        <v>1.49</v>
      </c>
      <c r="D10" s="1" t="n">
        <v>1.68</v>
      </c>
      <c r="E10" s="1" t="n">
        <v>2.11</v>
      </c>
      <c r="F10" s="1" t="n">
        <v>1.39</v>
      </c>
      <c r="G10" s="1" t="n">
        <f aca="false">AVERAGE(B10:F10)</f>
        <v>1.566</v>
      </c>
      <c r="H10" s="1" t="n">
        <f aca="false">STDEV(B10:F10)</f>
        <v>0.357253411460269</v>
      </c>
      <c r="I10" s="1" t="n">
        <f aca="false">(H10/G10)*100</f>
        <v>22.8131169514859</v>
      </c>
    </row>
    <row r="11" customFormat="false" ht="14.4" hidden="false" customHeight="false" outlineLevel="0" collapsed="false">
      <c r="A11" s="1" t="s">
        <v>18</v>
      </c>
      <c r="B11" s="1" t="n">
        <v>0.02</v>
      </c>
      <c r="C11" s="1" t="n">
        <v>0.17</v>
      </c>
      <c r="D11" s="1" t="n">
        <v>-0.01</v>
      </c>
      <c r="E11" s="1" t="n">
        <v>0.12</v>
      </c>
      <c r="F11" s="1" t="n">
        <v>0.06</v>
      </c>
      <c r="G11" s="1" t="n">
        <f aca="false">AVERAGE(B11:F11)</f>
        <v>0.072</v>
      </c>
      <c r="H11" s="1" t="n">
        <f aca="false">STDEV(B11:F11)</f>
        <v>0.073280283842245</v>
      </c>
      <c r="I11" s="1" t="n">
        <f aca="false">(H11/G11)*100</f>
        <v>101.778172003118</v>
      </c>
    </row>
    <row r="12" customFormat="false" ht="14.4" hidden="false" customHeight="false" outlineLevel="0" collapsed="false">
      <c r="A12" s="1" t="s">
        <v>19</v>
      </c>
      <c r="B12" s="1" t="n">
        <v>4.66</v>
      </c>
      <c r="C12" s="1" t="n">
        <v>5.36</v>
      </c>
      <c r="D12" s="1" t="n">
        <v>7.24</v>
      </c>
      <c r="E12" s="1" t="n">
        <v>8.97</v>
      </c>
      <c r="F12" s="1" t="n">
        <v>5.28</v>
      </c>
      <c r="G12" s="1" t="n">
        <f aca="false">AVERAGE(B12:F12)</f>
        <v>6.302</v>
      </c>
      <c r="H12" s="1" t="n">
        <f aca="false">STDEV(B12:F12)</f>
        <v>1.77665978735379</v>
      </c>
      <c r="I12" s="1" t="n">
        <f aca="false">(H12/G12)*100</f>
        <v>28.191999164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20</v>
      </c>
      <c r="C1" s="1" t="s">
        <v>21</v>
      </c>
      <c r="D1" s="1" t="s">
        <v>22</v>
      </c>
      <c r="E1" s="1" t="s">
        <v>6</v>
      </c>
      <c r="F1" s="1" t="s">
        <v>23</v>
      </c>
      <c r="G1" s="1" t="s">
        <v>8</v>
      </c>
    </row>
    <row r="2" customFormat="false" ht="14.4" hidden="false" customHeight="false" outlineLevel="0" collapsed="false">
      <c r="A2" s="1" t="s">
        <v>9</v>
      </c>
      <c r="B2" s="1" t="n">
        <v>0.61</v>
      </c>
      <c r="C2" s="1" t="n">
        <v>0.71</v>
      </c>
      <c r="D2" s="1" t="n">
        <v>0.69</v>
      </c>
      <c r="E2" s="1" t="n">
        <f aca="false">AVERAGE(B2:D2)</f>
        <v>0.67</v>
      </c>
      <c r="F2" s="1" t="n">
        <f aca="false">STDEV(B2:D2)</f>
        <v>0.0529150262212918</v>
      </c>
      <c r="G2" s="1" t="n">
        <f aca="false">(F2/E2)*100</f>
        <v>7.89776510765549</v>
      </c>
    </row>
    <row r="3" customFormat="false" ht="14.4" hidden="false" customHeight="false" outlineLevel="0" collapsed="false">
      <c r="A3" s="1" t="s">
        <v>10</v>
      </c>
      <c r="B3" s="1" t="n">
        <v>0.21</v>
      </c>
      <c r="C3" s="1" t="n">
        <v>0.21</v>
      </c>
      <c r="D3" s="1" t="n">
        <v>0.16</v>
      </c>
      <c r="E3" s="1" t="n">
        <f aca="false">AVERAGE(B3:D3)</f>
        <v>0.193333333333333</v>
      </c>
      <c r="F3" s="1" t="n">
        <f aca="false">STDEV(B3:D3)</f>
        <v>0.0288675134594813</v>
      </c>
      <c r="G3" s="1" t="n">
        <f aca="false">(F3/E3)*100</f>
        <v>14.931472479042</v>
      </c>
    </row>
    <row r="4" customFormat="false" ht="14.4" hidden="false" customHeight="false" outlineLevel="0" collapsed="false">
      <c r="A4" s="1" t="s">
        <v>11</v>
      </c>
      <c r="B4" s="1" t="n">
        <v>27.29</v>
      </c>
      <c r="C4" s="1" t="n">
        <v>25.94</v>
      </c>
      <c r="D4" s="1" t="n">
        <v>25.97</v>
      </c>
      <c r="E4" s="1" t="n">
        <f aca="false">AVERAGE(B4:D4)</f>
        <v>26.4</v>
      </c>
      <c r="F4" s="1" t="n">
        <f aca="false">STDEV(B4:D4)</f>
        <v>0.770908554888321</v>
      </c>
      <c r="G4" s="1" t="n">
        <f aca="false">(F4/E4)*100</f>
        <v>2.92010816245576</v>
      </c>
    </row>
    <row r="5" customFormat="false" ht="14.4" hidden="false" customHeight="false" outlineLevel="0" collapsed="false">
      <c r="A5" s="1" t="s">
        <v>12</v>
      </c>
      <c r="B5" s="1" t="n">
        <v>63.39</v>
      </c>
      <c r="C5" s="1" t="n">
        <v>65.27</v>
      </c>
      <c r="D5" s="1" t="n">
        <v>65.09</v>
      </c>
      <c r="E5" s="1" t="n">
        <f aca="false">AVERAGE(B5:D5)</f>
        <v>64.5833333333333</v>
      </c>
      <c r="F5" s="1" t="n">
        <f aca="false">STDEV(B5:D5)</f>
        <v>1.0373684655576</v>
      </c>
      <c r="G5" s="1" t="n">
        <f aca="false">(F5/E5)*100</f>
        <v>1.60624794666983</v>
      </c>
    </row>
    <row r="6" customFormat="false" ht="14.4" hidden="false" customHeight="false" outlineLevel="0" collapsed="false">
      <c r="A6" s="1" t="s">
        <v>13</v>
      </c>
      <c r="B6" s="1" t="n">
        <v>0.66</v>
      </c>
      <c r="C6" s="1" t="n">
        <v>0.69</v>
      </c>
      <c r="D6" s="1" t="n">
        <v>0.65</v>
      </c>
      <c r="E6" s="1" t="n">
        <f aca="false">AVERAGE(B6:D6)</f>
        <v>0.666666666666667</v>
      </c>
      <c r="F6" s="1" t="n">
        <f aca="false">STDEV(B6:D6)</f>
        <v>0.0208166599946613</v>
      </c>
      <c r="G6" s="1" t="n">
        <f aca="false">(F6/E6)*100</f>
        <v>3.12249899919919</v>
      </c>
    </row>
    <row r="7" customFormat="false" ht="14.4" hidden="false" customHeight="false" outlineLevel="0" collapsed="false">
      <c r="A7" s="1" t="s">
        <v>14</v>
      </c>
      <c r="B7" s="1" t="n">
        <v>0.43</v>
      </c>
      <c r="C7" s="1" t="n">
        <v>0.45</v>
      </c>
      <c r="D7" s="1" t="n">
        <v>0.47</v>
      </c>
      <c r="E7" s="1" t="n">
        <f aca="false">AVERAGE(B7:D7)</f>
        <v>0.45</v>
      </c>
      <c r="F7" s="1" t="n">
        <f aca="false">STDEV(B7:D7)</f>
        <v>0.02</v>
      </c>
      <c r="G7" s="1" t="n">
        <f aca="false">(F7/E7)*100</f>
        <v>4.44444444444444</v>
      </c>
    </row>
    <row r="8" customFormat="false" ht="14.4" hidden="false" customHeight="false" outlineLevel="0" collapsed="false">
      <c r="A8" s="1" t="s">
        <v>15</v>
      </c>
      <c r="B8" s="1" t="n">
        <v>1.35</v>
      </c>
      <c r="C8" s="1" t="n">
        <v>1.41</v>
      </c>
      <c r="D8" s="1" t="n">
        <v>2.16</v>
      </c>
      <c r="E8" s="1" t="n">
        <f aca="false">AVERAGE(B8:D8)</f>
        <v>1.64</v>
      </c>
      <c r="F8" s="1" t="n">
        <f aca="false">STDEV(B8:D8)</f>
        <v>0.45133136385587</v>
      </c>
      <c r="G8" s="1" t="n">
        <f aca="false">(F8/E8)*100</f>
        <v>27.5202051131628</v>
      </c>
    </row>
    <row r="9" customFormat="false" ht="14.4" hidden="false" customHeight="false" outlineLevel="0" collapsed="false">
      <c r="A9" s="1" t="s">
        <v>16</v>
      </c>
      <c r="B9" s="1" t="n">
        <v>0.21</v>
      </c>
      <c r="C9" s="1" t="n">
        <v>0.36</v>
      </c>
      <c r="D9" s="1" t="n">
        <v>0.19</v>
      </c>
      <c r="E9" s="1" t="n">
        <f aca="false">AVERAGE(B9:D9)</f>
        <v>0.253333333333333</v>
      </c>
      <c r="F9" s="1" t="n">
        <f aca="false">STDEV(B9:D9)</f>
        <v>0.0929157324317757</v>
      </c>
      <c r="G9" s="1" t="n">
        <f aca="false">(F9/E9)*100</f>
        <v>36.6772628020167</v>
      </c>
    </row>
    <row r="10" customFormat="false" ht="14.4" hidden="false" customHeight="false" outlineLevel="0" collapsed="false">
      <c r="A10" s="1" t="s">
        <v>17</v>
      </c>
      <c r="B10" s="1" t="n">
        <v>1.18</v>
      </c>
      <c r="C10" s="1" t="n">
        <v>0.82</v>
      </c>
      <c r="D10" s="1" t="n">
        <v>0.93</v>
      </c>
      <c r="E10" s="1" t="n">
        <f aca="false">AVERAGE(B10:D10)</f>
        <v>0.976666666666667</v>
      </c>
      <c r="F10" s="1" t="n">
        <f aca="false">STDEV(B10:D10)</f>
        <v>0.184481254693623</v>
      </c>
      <c r="G10" s="1" t="n">
        <f aca="false">(F10/E10)*100</f>
        <v>18.888865668289</v>
      </c>
    </row>
    <row r="11" customFormat="false" ht="14.4" hidden="false" customHeight="false" outlineLevel="0" collapsed="false">
      <c r="A11" s="1" t="s">
        <v>18</v>
      </c>
      <c r="B11" s="1" t="n">
        <v>-0.05</v>
      </c>
      <c r="C11" s="1" t="n">
        <v>0.05</v>
      </c>
      <c r="D11" s="1" t="n">
        <v>0</v>
      </c>
      <c r="E11" s="1" t="n">
        <f aca="false">AVERAGE(B11:D11)</f>
        <v>0</v>
      </c>
      <c r="F11" s="1" t="n">
        <f aca="false">STDEV(B11:D11)</f>
        <v>0.05</v>
      </c>
      <c r="G11" s="1" t="e">
        <f aca="false">(F11/E11)*100</f>
        <v>#DIV/0!</v>
      </c>
    </row>
    <row r="12" customFormat="false" ht="14.4" hidden="false" customHeight="false" outlineLevel="0" collapsed="false">
      <c r="A12" s="1" t="s">
        <v>19</v>
      </c>
      <c r="B12" s="1" t="n">
        <v>4.72</v>
      </c>
      <c r="C12" s="1" t="n">
        <v>4.09</v>
      </c>
      <c r="D12" s="1" t="n">
        <v>3.64</v>
      </c>
      <c r="E12" s="1" t="n">
        <f aca="false">AVERAGE(B12:D12)</f>
        <v>4.15</v>
      </c>
      <c r="F12" s="1" t="n">
        <f aca="false">STDEV(B12:D12)</f>
        <v>0.542494239600754</v>
      </c>
      <c r="G12" s="1" t="n">
        <f aca="false">(F12/E12)*100</f>
        <v>13.0721503518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  <c r="G1" s="1" t="s">
        <v>6</v>
      </c>
      <c r="H1" s="1" t="s">
        <v>7</v>
      </c>
      <c r="I1" s="1" t="s">
        <v>8</v>
      </c>
    </row>
    <row r="2" customFormat="false" ht="14.4" hidden="false" customHeight="false" outlineLevel="0" collapsed="false">
      <c r="A2" s="1" t="s">
        <v>9</v>
      </c>
      <c r="B2" s="1" t="n">
        <v>0.69</v>
      </c>
      <c r="C2" s="1" t="n">
        <v>0.81</v>
      </c>
      <c r="D2" s="1" t="n">
        <v>0.53</v>
      </c>
      <c r="E2" s="1" t="n">
        <v>0.84</v>
      </c>
      <c r="F2" s="1" t="n">
        <v>0.62</v>
      </c>
      <c r="G2" s="1" t="n">
        <f aca="false">AVERAGE(B2:F2)</f>
        <v>0.698</v>
      </c>
      <c r="H2" s="1" t="n">
        <f aca="false">STDEV(B2:F2)</f>
        <v>0.129499034745437</v>
      </c>
      <c r="I2" s="1" t="n">
        <f aca="false">(H2/G2)*100</f>
        <v>18.5528703073693</v>
      </c>
    </row>
    <row r="3" customFormat="false" ht="14.4" hidden="false" customHeight="false" outlineLevel="0" collapsed="false">
      <c r="A3" s="1" t="s">
        <v>10</v>
      </c>
      <c r="B3" s="1" t="n">
        <v>0.22</v>
      </c>
      <c r="C3" s="1" t="n">
        <v>0.12</v>
      </c>
      <c r="D3" s="1" t="n">
        <v>0.13</v>
      </c>
      <c r="E3" s="1" t="n">
        <v>0.15</v>
      </c>
      <c r="F3" s="1" t="n">
        <v>0.17</v>
      </c>
      <c r="G3" s="1" t="n">
        <f aca="false">AVERAGE(B3:F3)</f>
        <v>0.158</v>
      </c>
      <c r="H3" s="1" t="n">
        <f aca="false">STDEV(B3:F3)</f>
        <v>0.0396232255123179</v>
      </c>
      <c r="I3" s="1" t="n">
        <f aca="false">(H3/G3)*100</f>
        <v>25.0779908305809</v>
      </c>
    </row>
    <row r="4" customFormat="false" ht="14.4" hidden="false" customHeight="false" outlineLevel="0" collapsed="false">
      <c r="A4" s="1" t="s">
        <v>11</v>
      </c>
      <c r="B4" s="1" t="n">
        <v>29.95</v>
      </c>
      <c r="C4" s="1" t="n">
        <v>24.64</v>
      </c>
      <c r="D4" s="1" t="n">
        <v>26</v>
      </c>
      <c r="E4" s="1" t="n">
        <v>27.43</v>
      </c>
      <c r="F4" s="1" t="n">
        <v>27.65</v>
      </c>
      <c r="G4" s="1" t="n">
        <f aca="false">AVERAGE(B4:F4)</f>
        <v>27.134</v>
      </c>
      <c r="H4" s="1" t="n">
        <f aca="false">STDEV(B4:F4)</f>
        <v>1.9868140325657</v>
      </c>
      <c r="I4" s="1" t="n">
        <f aca="false">(H4/G4)*100</f>
        <v>7.32223053204727</v>
      </c>
    </row>
    <row r="5" customFormat="false" ht="14.4" hidden="false" customHeight="false" outlineLevel="0" collapsed="false">
      <c r="A5" s="1" t="s">
        <v>12</v>
      </c>
      <c r="B5" s="1" t="n">
        <v>60.98</v>
      </c>
      <c r="C5" s="1" t="n">
        <v>67.11</v>
      </c>
      <c r="D5" s="1" t="n">
        <v>65.37</v>
      </c>
      <c r="E5" s="1" t="n">
        <v>62.02</v>
      </c>
      <c r="F5" s="1" t="n">
        <v>63.46</v>
      </c>
      <c r="G5" s="1" t="n">
        <f aca="false">AVERAGE(B5:F5)</f>
        <v>63.788</v>
      </c>
      <c r="H5" s="1" t="n">
        <f aca="false">STDEV(B5:F5)</f>
        <v>2.48277465751526</v>
      </c>
      <c r="I5" s="1" t="n">
        <f aca="false">(H5/G5)*100</f>
        <v>3.89222840897231</v>
      </c>
    </row>
    <row r="6" customFormat="false" ht="14.4" hidden="false" customHeight="false" outlineLevel="0" collapsed="false">
      <c r="A6" s="1" t="s">
        <v>13</v>
      </c>
      <c r="B6" s="1" t="n">
        <v>0.75</v>
      </c>
      <c r="C6" s="1" t="n">
        <v>0.63</v>
      </c>
      <c r="D6" s="1" t="n">
        <v>0.73</v>
      </c>
      <c r="E6" s="1" t="n">
        <v>0.63</v>
      </c>
      <c r="F6" s="1" t="n">
        <v>0.72</v>
      </c>
      <c r="G6" s="1" t="n">
        <f aca="false">AVERAGE(B6:F6)</f>
        <v>0.692</v>
      </c>
      <c r="H6" s="1" t="n">
        <f aca="false">STDEV(B6:F6)</f>
        <v>0.0576194411635517</v>
      </c>
      <c r="I6" s="1" t="n">
        <f aca="false">(H6/G6)*100</f>
        <v>8.32650883866354</v>
      </c>
    </row>
    <row r="7" customFormat="false" ht="14.4" hidden="false" customHeight="false" outlineLevel="0" collapsed="false">
      <c r="A7" s="1" t="s">
        <v>14</v>
      </c>
      <c r="B7" s="1" t="n">
        <v>0.47</v>
      </c>
      <c r="C7" s="1" t="n">
        <v>0.5</v>
      </c>
      <c r="D7" s="1" t="n">
        <v>0.58</v>
      </c>
      <c r="E7" s="1" t="n">
        <v>0.46</v>
      </c>
      <c r="F7" s="1" t="n">
        <v>0.55</v>
      </c>
      <c r="G7" s="1" t="n">
        <f aca="false">AVERAGE(B7:F7)</f>
        <v>0.512</v>
      </c>
      <c r="H7" s="1" t="n">
        <f aca="false">STDEV(B7:F7)</f>
        <v>0.0516720427310552</v>
      </c>
      <c r="I7" s="1" t="n">
        <f aca="false">(H7/G7)*100</f>
        <v>10.0921958459092</v>
      </c>
    </row>
    <row r="8" customFormat="false" ht="14.4" hidden="false" customHeight="false" outlineLevel="0" collapsed="false">
      <c r="A8" s="1" t="s">
        <v>15</v>
      </c>
      <c r="B8" s="1" t="n">
        <v>1.28</v>
      </c>
      <c r="C8" s="1" t="n">
        <v>1.78</v>
      </c>
      <c r="D8" s="1" t="n">
        <v>1.08</v>
      </c>
      <c r="E8" s="1" t="n">
        <v>3.57</v>
      </c>
      <c r="F8" s="1" t="n">
        <v>1.55</v>
      </c>
      <c r="G8" s="1" t="n">
        <f aca="false">AVERAGE(B8:F8)</f>
        <v>1.852</v>
      </c>
      <c r="H8" s="1" t="n">
        <f aca="false">STDEV(B8:F8)</f>
        <v>0.996378442159404</v>
      </c>
      <c r="I8" s="1" t="n">
        <f aca="false">(H8/G8)*100</f>
        <v>53.8001318660585</v>
      </c>
    </row>
    <row r="9" customFormat="false" ht="14.4" hidden="false" customHeight="false" outlineLevel="0" collapsed="false">
      <c r="A9" s="1" t="s">
        <v>16</v>
      </c>
      <c r="B9" s="1" t="n">
        <v>0.17</v>
      </c>
      <c r="C9" s="1" t="n">
        <v>0.29</v>
      </c>
      <c r="D9" s="1" t="n">
        <v>0.11</v>
      </c>
      <c r="E9" s="1" t="n">
        <v>0.27</v>
      </c>
      <c r="F9" s="1" t="n">
        <v>0.19</v>
      </c>
      <c r="G9" s="1" t="n">
        <f aca="false">AVERAGE(B9:F9)</f>
        <v>0.206</v>
      </c>
      <c r="H9" s="1" t="n">
        <f aca="false">STDEV(B9:F9)</f>
        <v>0.074027022093287</v>
      </c>
      <c r="I9" s="1" t="n">
        <f aca="false">(H9/G9)*100</f>
        <v>35.9354476181005</v>
      </c>
    </row>
    <row r="10" customFormat="false" ht="14.4" hidden="false" customHeight="false" outlineLevel="0" collapsed="false">
      <c r="A10" s="1" t="s">
        <v>17</v>
      </c>
      <c r="B10" s="1" t="n">
        <v>1.04</v>
      </c>
      <c r="C10" s="1" t="n">
        <v>0.72</v>
      </c>
      <c r="D10" s="1" t="n">
        <v>1.04</v>
      </c>
      <c r="E10" s="1" t="n">
        <v>0.88</v>
      </c>
      <c r="F10" s="1" t="n">
        <v>0.92</v>
      </c>
      <c r="G10" s="1" t="n">
        <f aca="false">AVERAGE(B10:F10)</f>
        <v>0.92</v>
      </c>
      <c r="H10" s="1" t="n">
        <f aca="false">STDEV(B10:F10)</f>
        <v>0.132664991614216</v>
      </c>
      <c r="I10" s="1" t="n">
        <f aca="false">(H10/G10)*100</f>
        <v>14.4201077841539</v>
      </c>
    </row>
    <row r="11" customFormat="false" ht="14.4" hidden="false" customHeight="false" outlineLevel="0" collapsed="false">
      <c r="A11" s="1" t="s">
        <v>18</v>
      </c>
      <c r="B11" s="1" t="n">
        <v>-0.06</v>
      </c>
      <c r="C11" s="1" t="n">
        <v>0.05</v>
      </c>
      <c r="D11" s="1" t="n">
        <v>0.08</v>
      </c>
      <c r="E11" s="1" t="n">
        <v>0.02</v>
      </c>
      <c r="F11" s="1" t="n">
        <v>0</v>
      </c>
      <c r="G11" s="1" t="n">
        <f aca="false">AVERAGE(B11:F11)</f>
        <v>0.018</v>
      </c>
      <c r="H11" s="1" t="n">
        <f aca="false">STDEV(B11:F11)</f>
        <v>0.053103672189407</v>
      </c>
      <c r="I11" s="1" t="n">
        <f aca="false">(H11/G11)*100</f>
        <v>295.020401052261</v>
      </c>
    </row>
    <row r="12" customFormat="false" ht="14.4" hidden="false" customHeight="false" outlineLevel="0" collapsed="false">
      <c r="A12" s="1" t="s">
        <v>19</v>
      </c>
      <c r="B12" s="1" t="n">
        <v>4.53</v>
      </c>
      <c r="C12" s="1" t="n">
        <v>3.31</v>
      </c>
      <c r="D12" s="1" t="n">
        <v>4.32</v>
      </c>
      <c r="E12" s="1" t="n">
        <v>3.73</v>
      </c>
      <c r="F12" s="1" t="n">
        <v>4.17</v>
      </c>
      <c r="G12" s="1" t="n">
        <f aca="false">AVERAGE(B12:F12)</f>
        <v>4.012</v>
      </c>
      <c r="H12" s="1" t="n">
        <f aca="false">STDEV(B12:F12)</f>
        <v>0.49002040773829</v>
      </c>
      <c r="I12" s="1" t="n">
        <f aca="false">(H12/G12)*100</f>
        <v>12.2138685876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19:49Z</dcterms:created>
  <dc:creator>aurora.lamacchia89@gmail.com</dc:creator>
  <dc:description/>
  <dc:language>en-US</dc:language>
  <cp:lastModifiedBy>Monica Gulmini</cp:lastModifiedBy>
  <dcterms:modified xsi:type="dcterms:W3CDTF">2022-07-28T08:24:23Z</dcterms:modified>
  <cp:revision>0</cp:revision>
  <dc:subject/>
  <dc:title/>
</cp:coreProperties>
</file>