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FICIE200x" sheetId="1" state="visible" r:id="rId2"/>
    <sheet name="CORPO200X" sheetId="2" state="visible" r:id="rId3"/>
    <sheet name="CORPO500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superficie 200x</t>
  </si>
  <si>
    <t xml:space="preserve">Formula</t>
  </si>
  <si>
    <t xml:space="preserve">sito1</t>
  </si>
  <si>
    <t xml:space="preserve">sito2</t>
  </si>
  <si>
    <t xml:space="preserve">sito3</t>
  </si>
  <si>
    <t xml:space="preserve">sito4</t>
  </si>
  <si>
    <t xml:space="preserve">media</t>
  </si>
  <si>
    <t xml:space="preserve">dev.st</t>
  </si>
  <si>
    <t xml:space="preserve">rsd 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MnO</t>
  </si>
  <si>
    <t xml:space="preserve">FeO</t>
  </si>
  <si>
    <t xml:space="preserve">sito5</t>
  </si>
  <si>
    <t xml:space="preserve">ANALISI FATTE IL 20DIC19</t>
  </si>
  <si>
    <t xml:space="preserve">CORPO 500x</t>
  </si>
  <si>
    <t xml:space="preserve">sito 5</t>
  </si>
  <si>
    <t xml:space="preserve">sito6</t>
  </si>
  <si>
    <t xml:space="preserve">sito7</t>
  </si>
  <si>
    <t xml:space="preserve">sito 8</t>
  </si>
  <si>
    <t xml:space="preserve">sito9</t>
  </si>
  <si>
    <t xml:space="preserve">sito10</t>
  </si>
  <si>
    <t xml:space="preserve">rs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4.4" hidden="false" customHeight="false" outlineLevel="0" collapsed="false">
      <c r="A4" s="2" t="s">
        <v>9</v>
      </c>
      <c r="B4" s="2" t="n">
        <v>1.07</v>
      </c>
      <c r="C4" s="2" t="n">
        <v>1.21</v>
      </c>
      <c r="D4" s="2" t="n">
        <v>1.12</v>
      </c>
      <c r="E4" s="2" t="n">
        <v>1.24</v>
      </c>
      <c r="F4" s="2" t="n">
        <f aca="false">AVERAGE(B4:E4)</f>
        <v>1.16</v>
      </c>
      <c r="G4" s="2" t="n">
        <f aca="false">STDEV(B4:E4)</f>
        <v>0.0787400787401181</v>
      </c>
      <c r="H4" s="2" t="n">
        <f aca="false">(G4/F4)*100</f>
        <v>6.78793782242397</v>
      </c>
    </row>
    <row r="5" customFormat="false" ht="14.4" hidden="false" customHeight="false" outlineLevel="0" collapsed="false">
      <c r="A5" s="2" t="s">
        <v>10</v>
      </c>
      <c r="B5" s="2" t="n">
        <v>1.09</v>
      </c>
      <c r="C5" s="2" t="n">
        <v>0.67</v>
      </c>
      <c r="D5" s="2" t="n">
        <v>0.99</v>
      </c>
      <c r="E5" s="2" t="n">
        <v>0.85</v>
      </c>
      <c r="F5" s="2" t="n">
        <f aca="false">AVERAGE(B5:E5)</f>
        <v>0.9</v>
      </c>
      <c r="G5" s="2" t="n">
        <f aca="false">STDEV(B5:E5)</f>
        <v>0.182208671582886</v>
      </c>
      <c r="H5" s="2" t="n">
        <f aca="false">(G5/F5)*100</f>
        <v>20.245407953654</v>
      </c>
    </row>
    <row r="6" s="3" customFormat="true" ht="14.4" hidden="false" customHeight="false" outlineLevel="0" collapsed="false">
      <c r="A6" s="3" t="s">
        <v>11</v>
      </c>
      <c r="B6" s="3" t="n">
        <v>18.77</v>
      </c>
      <c r="C6" s="3" t="n">
        <v>21.27</v>
      </c>
      <c r="D6" s="3" t="n">
        <v>18.6</v>
      </c>
      <c r="E6" s="3" t="n">
        <v>19.55</v>
      </c>
      <c r="F6" s="3" t="n">
        <f aca="false">AVERAGE(B6:E6)</f>
        <v>19.5475</v>
      </c>
      <c r="G6" s="3" t="n">
        <f aca="false">STDEV(B6:E6)</f>
        <v>1.22055656703544</v>
      </c>
      <c r="H6" s="3" t="n">
        <f aca="false">(G6/F6)*100</f>
        <v>6.24405456981935</v>
      </c>
    </row>
    <row r="7" s="3" customFormat="true" ht="14.4" hidden="false" customHeight="false" outlineLevel="0" collapsed="false">
      <c r="A7" s="3" t="s">
        <v>12</v>
      </c>
      <c r="B7" s="3" t="n">
        <v>57.01</v>
      </c>
      <c r="C7" s="3" t="n">
        <v>54.38</v>
      </c>
      <c r="D7" s="3" t="n">
        <v>57.89</v>
      </c>
      <c r="E7" s="3" t="n">
        <v>58.46</v>
      </c>
      <c r="F7" s="3" t="n">
        <f aca="false">AVERAGE(B7:E7)</f>
        <v>56.935</v>
      </c>
      <c r="G7" s="3" t="n">
        <f aca="false">STDEV(B7:E7)</f>
        <v>1.8047437491234</v>
      </c>
      <c r="H7" s="3" t="n">
        <f aca="false">(G7/F7)*100</f>
        <v>3.16983182422658</v>
      </c>
    </row>
    <row r="8" customFormat="false" ht="14.4" hidden="false" customHeight="false" outlineLevel="0" collapsed="false">
      <c r="A8" s="2" t="s">
        <v>13</v>
      </c>
      <c r="B8" s="2" t="n">
        <v>1.02</v>
      </c>
      <c r="C8" s="2" t="n">
        <v>1.27</v>
      </c>
      <c r="D8" s="2" t="n">
        <v>0.76</v>
      </c>
      <c r="E8" s="2" t="n">
        <v>1.13</v>
      </c>
      <c r="F8" s="2" t="n">
        <f aca="false">AVERAGE(B8:E8)</f>
        <v>1.045</v>
      </c>
      <c r="G8" s="2" t="n">
        <f aca="false">STDEV(B8:E8)</f>
        <v>0.215793110795193</v>
      </c>
      <c r="H8" s="2" t="n">
        <f aca="false">(G8/F8)*100</f>
        <v>20.6500584493008</v>
      </c>
    </row>
    <row r="9" customFormat="false" ht="14.4" hidden="false" customHeight="false" outlineLevel="0" collapsed="false">
      <c r="A9" s="2" t="s">
        <v>14</v>
      </c>
      <c r="B9" s="2" t="n">
        <v>0.39</v>
      </c>
      <c r="C9" s="2" t="n">
        <v>0.34</v>
      </c>
      <c r="D9" s="2" t="n">
        <v>0.39</v>
      </c>
      <c r="E9" s="2" t="n">
        <v>0.33</v>
      </c>
      <c r="F9" s="2" t="n">
        <f aca="false">AVERAGE(B9:E9)</f>
        <v>0.3625</v>
      </c>
      <c r="G9" s="2" t="n">
        <f aca="false">STDEV(B9:E9)</f>
        <v>0.0320156211871642</v>
      </c>
      <c r="H9" s="2" t="n">
        <f aca="false">(G9/F9)*100</f>
        <v>8.83189549990738</v>
      </c>
    </row>
    <row r="10" customFormat="false" ht="14.4" hidden="false" customHeight="false" outlineLevel="0" collapsed="false">
      <c r="A10" s="2" t="s">
        <v>15</v>
      </c>
      <c r="B10" s="2" t="n">
        <v>2.25</v>
      </c>
      <c r="C10" s="2" t="n">
        <v>1.81</v>
      </c>
      <c r="D10" s="2" t="n">
        <v>1.92</v>
      </c>
      <c r="E10" s="2" t="n">
        <v>2.22</v>
      </c>
      <c r="F10" s="2" t="n">
        <f aca="false">AVERAGE(B10:E10)</f>
        <v>2.05</v>
      </c>
      <c r="G10" s="2" t="n">
        <f aca="false">STDEV(B10:E10)</f>
        <v>0.218632111090755</v>
      </c>
      <c r="H10" s="2" t="n">
        <f aca="false">(G10/F10)*100</f>
        <v>10.6649810288173</v>
      </c>
    </row>
    <row r="11" customFormat="false" ht="14.4" hidden="false" customHeight="false" outlineLevel="0" collapsed="false">
      <c r="A11" s="2" t="s">
        <v>16</v>
      </c>
      <c r="B11" s="2" t="n">
        <v>1.22</v>
      </c>
      <c r="C11" s="2" t="n">
        <v>0.75</v>
      </c>
      <c r="D11" s="2" t="n">
        <v>1.26</v>
      </c>
      <c r="E11" s="2" t="n">
        <v>0.75</v>
      </c>
      <c r="F11" s="2" t="n">
        <f aca="false">AVERAGE(B11:E11)</f>
        <v>0.995</v>
      </c>
      <c r="G11" s="2" t="n">
        <f aca="false">STDEV(B11:E11)</f>
        <v>0.283372546306095</v>
      </c>
      <c r="H11" s="2" t="n">
        <f aca="false">(G11/F11)*100</f>
        <v>28.4796528950849</v>
      </c>
    </row>
    <row r="12" s="3" customFormat="true" ht="14.4" hidden="false" customHeight="false" outlineLevel="0" collapsed="false">
      <c r="A12" s="3" t="s">
        <v>17</v>
      </c>
      <c r="B12" s="3" t="n">
        <v>1.24</v>
      </c>
      <c r="C12" s="3" t="n">
        <v>1.22</v>
      </c>
      <c r="D12" s="3" t="n">
        <v>1.31</v>
      </c>
      <c r="E12" s="3" t="n">
        <v>1.21</v>
      </c>
      <c r="F12" s="3" t="n">
        <f aca="false">AVERAGE(B12:E12)</f>
        <v>1.245</v>
      </c>
      <c r="G12" s="3" t="n">
        <f aca="false">STDEV(B12:E12)</f>
        <v>0.045092497528229</v>
      </c>
      <c r="H12" s="3" t="n">
        <f aca="false">(G12/F12)*100</f>
        <v>3.62188735166498</v>
      </c>
    </row>
    <row r="13" customFormat="false" ht="14.4" hidden="false" customHeight="false" outlineLevel="0" collapsed="false">
      <c r="A13" s="2" t="s">
        <v>18</v>
      </c>
      <c r="B13" s="2" t="n">
        <v>0.25</v>
      </c>
      <c r="C13" s="2" t="n">
        <v>0.03</v>
      </c>
      <c r="D13" s="2" t="n">
        <v>0.21</v>
      </c>
      <c r="E13" s="2" t="n">
        <v>0.13</v>
      </c>
      <c r="F13" s="2" t="n">
        <f aca="false">AVERAGE(B13:E13)</f>
        <v>0.155</v>
      </c>
      <c r="G13" s="2" t="n">
        <f aca="false">STDEV(B13:E13)</f>
        <v>0.0971253485622231</v>
      </c>
      <c r="H13" s="2" t="n">
        <f aca="false">(G13/F13)*100</f>
        <v>62.6615152014343</v>
      </c>
    </row>
    <row r="14" customFormat="false" ht="14.4" hidden="false" customHeight="false" outlineLevel="0" collapsed="false">
      <c r="A14" s="2" t="s">
        <v>19</v>
      </c>
      <c r="B14" s="2" t="n">
        <v>15.44</v>
      </c>
      <c r="C14" s="2" t="n">
        <v>17.05</v>
      </c>
      <c r="D14" s="2" t="n">
        <v>15.36</v>
      </c>
      <c r="E14" s="2" t="n">
        <v>14.13</v>
      </c>
      <c r="F14" s="2" t="n">
        <f aca="false">AVERAGE(B14:E14)</f>
        <v>15.495</v>
      </c>
      <c r="G14" s="2" t="n">
        <f aca="false">STDEV(B14:E14)</f>
        <v>1.19756697794598</v>
      </c>
      <c r="H14" s="2" t="n">
        <f aca="false">(G14/F14)*100</f>
        <v>7.72873170665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20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2" t="s">
        <v>9</v>
      </c>
      <c r="B2" s="2" t="n">
        <v>1.11</v>
      </c>
      <c r="C2" s="2" t="n">
        <v>1</v>
      </c>
      <c r="D2" s="2" t="n">
        <v>0.91</v>
      </c>
      <c r="E2" s="2" t="n">
        <v>0.83</v>
      </c>
      <c r="F2" s="2" t="n">
        <v>1.11</v>
      </c>
      <c r="G2" s="2" t="n">
        <f aca="false">AVERAGE(B2:F2)</f>
        <v>0.992</v>
      </c>
      <c r="H2" s="2" t="n">
        <f aca="false">STDEV(B2:F2)</f>
        <v>0.123369364106329</v>
      </c>
      <c r="I2" s="2" t="n">
        <f aca="false">H2/G2*100</f>
        <v>12.4364278332993</v>
      </c>
    </row>
    <row r="3" customFormat="false" ht="14.4" hidden="false" customHeight="false" outlineLevel="0" collapsed="false">
      <c r="A3" s="2" t="s">
        <v>10</v>
      </c>
      <c r="B3" s="2" t="n">
        <v>0.7</v>
      </c>
      <c r="C3" s="2" t="n">
        <v>0.7</v>
      </c>
      <c r="D3" s="2" t="n">
        <v>0.65</v>
      </c>
      <c r="E3" s="2" t="n">
        <v>0.94</v>
      </c>
      <c r="F3" s="2" t="n">
        <v>0.43</v>
      </c>
      <c r="G3" s="2" t="n">
        <f aca="false">AVERAGE(B3:F3)</f>
        <v>0.684</v>
      </c>
      <c r="H3" s="2" t="n">
        <f aca="false">STDEV(B3:F3)</f>
        <v>0.18146625030567</v>
      </c>
      <c r="I3" s="2" t="n">
        <f aca="false">H3/G3*100</f>
        <v>26.5301535534605</v>
      </c>
    </row>
    <row r="4" customFormat="false" ht="14.4" hidden="false" customHeight="false" outlineLevel="0" collapsed="false">
      <c r="A4" s="2" t="s">
        <v>11</v>
      </c>
      <c r="B4" s="2" t="n">
        <v>22.78</v>
      </c>
      <c r="C4" s="2" t="n">
        <v>23.71</v>
      </c>
      <c r="D4" s="2" t="n">
        <v>21.97</v>
      </c>
      <c r="E4" s="2" t="n">
        <v>22.67</v>
      </c>
      <c r="F4" s="2" t="n">
        <v>18.39</v>
      </c>
      <c r="G4" s="2" t="n">
        <f aca="false">AVERAGE(B4:F4)</f>
        <v>21.904</v>
      </c>
      <c r="H4" s="2" t="n">
        <f aca="false">STDEV(B4:F4)</f>
        <v>2.05963103491863</v>
      </c>
      <c r="I4" s="2" t="n">
        <f aca="false">H4/G4*100</f>
        <v>9.40299048081918</v>
      </c>
    </row>
    <row r="5" customFormat="false" ht="14.4" hidden="false" customHeight="false" outlineLevel="0" collapsed="false">
      <c r="A5" s="2" t="s">
        <v>12</v>
      </c>
      <c r="B5" s="2" t="n">
        <v>59.27</v>
      </c>
      <c r="C5" s="2" t="n">
        <v>57.17</v>
      </c>
      <c r="D5" s="2" t="n">
        <v>59.71</v>
      </c>
      <c r="E5" s="2" t="n">
        <v>53.87</v>
      </c>
      <c r="F5" s="2" t="n">
        <v>62.26</v>
      </c>
      <c r="G5" s="2" t="n">
        <f aca="false">AVERAGE(B5:F5)</f>
        <v>58.456</v>
      </c>
      <c r="H5" s="2" t="n">
        <f aca="false">STDEV(B5:F5)</f>
        <v>3.13810133679587</v>
      </c>
      <c r="I5" s="2" t="n">
        <f aca="false">H5/G5*100</f>
        <v>5.36831349527143</v>
      </c>
    </row>
    <row r="6" customFormat="false" ht="14.4" hidden="false" customHeight="false" outlineLevel="0" collapsed="false">
      <c r="A6" s="2" t="s">
        <v>13</v>
      </c>
      <c r="B6" s="2" t="n">
        <v>1.28</v>
      </c>
      <c r="C6" s="2" t="n">
        <v>1.2</v>
      </c>
      <c r="D6" s="2" t="n">
        <v>1.15</v>
      </c>
      <c r="E6" s="2" t="n">
        <v>1.34</v>
      </c>
      <c r="F6" s="2" t="n">
        <v>1.16</v>
      </c>
      <c r="G6" s="2" t="n">
        <f aca="false">AVERAGE(B6:F6)</f>
        <v>1.226</v>
      </c>
      <c r="H6" s="2" t="n">
        <f aca="false">STDEV(B6:F6)</f>
        <v>0.0817312669668103</v>
      </c>
      <c r="I6" s="2" t="n">
        <f aca="false">H6/G6*100</f>
        <v>6.66649812127327</v>
      </c>
    </row>
    <row r="7" customFormat="false" ht="14.4" hidden="false" customHeight="false" outlineLevel="0" collapsed="false">
      <c r="A7" s="2" t="s">
        <v>14</v>
      </c>
      <c r="B7" s="2" t="n">
        <v>0.52</v>
      </c>
      <c r="C7" s="2" t="n">
        <v>0.36</v>
      </c>
      <c r="D7" s="2" t="n">
        <v>0.46</v>
      </c>
      <c r="E7" s="2" t="n">
        <v>0.42</v>
      </c>
      <c r="F7" s="2" t="n">
        <v>0.53</v>
      </c>
      <c r="G7" s="2" t="n">
        <f aca="false">AVERAGE(B7:F7)</f>
        <v>0.458</v>
      </c>
      <c r="H7" s="2" t="n">
        <f aca="false">STDEV(B7:F7)</f>
        <v>0.0708519583356734</v>
      </c>
      <c r="I7" s="2" t="n">
        <f aca="false">H7/G7*100</f>
        <v>15.4698598986187</v>
      </c>
    </row>
    <row r="8" customFormat="false" ht="14.4" hidden="false" customHeight="false" outlineLevel="0" collapsed="false">
      <c r="A8" s="2" t="s">
        <v>15</v>
      </c>
      <c r="B8" s="2" t="n">
        <v>1.75</v>
      </c>
      <c r="C8" s="2" t="n">
        <v>1.53</v>
      </c>
      <c r="D8" s="2" t="n">
        <v>2.85</v>
      </c>
      <c r="E8" s="2" t="n">
        <v>1.68</v>
      </c>
      <c r="F8" s="2" t="n">
        <v>7.09</v>
      </c>
      <c r="G8" s="2" t="n">
        <f aca="false">AVERAGE(B8:F8)</f>
        <v>2.98</v>
      </c>
      <c r="H8" s="2" t="n">
        <f aca="false">STDEV(B8:F8)</f>
        <v>2.35660773146487</v>
      </c>
      <c r="I8" s="2" t="n">
        <f aca="false">H8/G8*100</f>
        <v>79.0807963578815</v>
      </c>
    </row>
    <row r="9" customFormat="false" ht="14.4" hidden="false" customHeight="false" outlineLevel="0" collapsed="false">
      <c r="A9" s="2" t="s">
        <v>16</v>
      </c>
      <c r="B9" s="2" t="n">
        <v>0.6</v>
      </c>
      <c r="C9" s="2" t="n">
        <v>0.5</v>
      </c>
      <c r="D9" s="2" t="n">
        <v>0.46</v>
      </c>
      <c r="E9" s="2" t="n">
        <v>0.54</v>
      </c>
      <c r="F9" s="2" t="n">
        <v>0.24</v>
      </c>
      <c r="G9" s="2" t="n">
        <f aca="false">AVERAGE(B9:F9)</f>
        <v>0.468</v>
      </c>
      <c r="H9" s="2" t="n">
        <f aca="false">STDEV(B9:F9)</f>
        <v>0.137549990912395</v>
      </c>
      <c r="I9" s="2" t="n">
        <f aca="false">H9/G9*100</f>
        <v>29.3910236992297</v>
      </c>
    </row>
    <row r="10" customFormat="false" ht="14.4" hidden="false" customHeight="false" outlineLevel="0" collapsed="false">
      <c r="A10" s="2" t="s">
        <v>17</v>
      </c>
      <c r="B10" s="2" t="n">
        <v>0.99</v>
      </c>
      <c r="C10" s="2" t="n">
        <v>1.23</v>
      </c>
      <c r="D10" s="2" t="n">
        <v>1.05</v>
      </c>
      <c r="E10" s="2" t="n">
        <v>1.54</v>
      </c>
      <c r="F10" s="2" t="n">
        <v>0.8</v>
      </c>
      <c r="G10" s="2" t="n">
        <f aca="false">AVERAGE(B10:F10)</f>
        <v>1.122</v>
      </c>
      <c r="H10" s="2" t="n">
        <f aca="false">STDEV(B10:F10)</f>
        <v>0.279588984046225</v>
      </c>
      <c r="I10" s="2" t="n">
        <f aca="false">H10/G10*100</f>
        <v>24.9188042821947</v>
      </c>
    </row>
    <row r="11" customFormat="false" ht="14.4" hidden="false" customHeight="false" outlineLevel="0" collapsed="false">
      <c r="A11" s="2" t="s">
        <v>18</v>
      </c>
      <c r="B11" s="2" t="n">
        <v>0.14</v>
      </c>
      <c r="C11" s="2" t="n">
        <v>0.05</v>
      </c>
      <c r="D11" s="2" t="n">
        <v>0.1</v>
      </c>
      <c r="E11" s="2" t="n">
        <v>0.25</v>
      </c>
      <c r="F11" s="2" t="n">
        <v>0.15</v>
      </c>
      <c r="G11" s="2" t="n">
        <f aca="false">AVERAGE(B11:F11)</f>
        <v>0.138</v>
      </c>
      <c r="H11" s="2" t="n">
        <f aca="false">STDEV(B11:F11)</f>
        <v>0.0739594483484024</v>
      </c>
      <c r="I11" s="2" t="n">
        <f aca="false">H11/G11*100</f>
        <v>53.5938031510162</v>
      </c>
    </row>
    <row r="12" customFormat="false" ht="14.4" hidden="false" customHeight="false" outlineLevel="0" collapsed="false">
      <c r="A12" s="2" t="s">
        <v>19</v>
      </c>
      <c r="B12" s="2" t="n">
        <v>10.86</v>
      </c>
      <c r="C12" s="2" t="n">
        <v>12.55</v>
      </c>
      <c r="D12" s="2" t="n">
        <v>10.68</v>
      </c>
      <c r="E12" s="2" t="n">
        <v>15.93</v>
      </c>
      <c r="F12" s="2" t="n">
        <v>7.48</v>
      </c>
      <c r="G12" s="2" t="n">
        <f aca="false">AVERAGE(B12:F12)</f>
        <v>11.5</v>
      </c>
      <c r="H12" s="2" t="n">
        <f aca="false">STDEV(B12:F12)</f>
        <v>3.0809819863154</v>
      </c>
      <c r="I12" s="2" t="n">
        <f aca="false">H12/G12*100</f>
        <v>26.7911477070905</v>
      </c>
    </row>
    <row r="15" customFormat="false" ht="14.4" hidden="false" customHeight="false" outlineLevel="0" collapsed="false">
      <c r="A15" s="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22</v>
      </c>
    </row>
    <row r="3" customFormat="false" ht="14.4" hidden="false" customHeight="false" outlineLevel="0" collapsed="false">
      <c r="A3" s="2" t="s">
        <v>1</v>
      </c>
      <c r="B3" s="2" t="s">
        <v>23</v>
      </c>
      <c r="C3" s="2" t="s">
        <v>24</v>
      </c>
      <c r="D3" s="2" t="s">
        <v>25</v>
      </c>
      <c r="E3" s="2" t="s">
        <v>26</v>
      </c>
      <c r="F3" s="2" t="s">
        <v>27</v>
      </c>
      <c r="G3" s="2" t="s">
        <v>28</v>
      </c>
      <c r="H3" s="2" t="s">
        <v>6</v>
      </c>
      <c r="I3" s="2" t="s">
        <v>7</v>
      </c>
      <c r="J3" s="2" t="s">
        <v>29</v>
      </c>
    </row>
    <row r="4" customFormat="false" ht="14.4" hidden="false" customHeight="false" outlineLevel="0" collapsed="false">
      <c r="A4" s="2" t="s">
        <v>9</v>
      </c>
      <c r="B4" s="2" t="n">
        <v>0.81</v>
      </c>
      <c r="C4" s="2" t="n">
        <v>0.81</v>
      </c>
      <c r="D4" s="2" t="n">
        <v>1.31</v>
      </c>
      <c r="E4" s="2" t="n">
        <v>0.89</v>
      </c>
      <c r="F4" s="2" t="n">
        <v>1.09</v>
      </c>
      <c r="G4" s="2" t="n">
        <v>0.93</v>
      </c>
      <c r="H4" s="2" t="n">
        <f aca="false">AVERAGE(B4:G4)</f>
        <v>0.973333333333333</v>
      </c>
      <c r="I4" s="2" t="n">
        <f aca="false">STDEV(B4:G4)</f>
        <v>0.194490788128041</v>
      </c>
      <c r="J4" s="2" t="n">
        <f aca="false">(I4/H4)*100</f>
        <v>19.9819302871275</v>
      </c>
    </row>
    <row r="5" customFormat="false" ht="14.4" hidden="false" customHeight="false" outlineLevel="0" collapsed="false">
      <c r="A5" s="2" t="s">
        <v>10</v>
      </c>
      <c r="B5" s="2" t="n">
        <v>0.79</v>
      </c>
      <c r="C5" s="2" t="n">
        <v>0.79</v>
      </c>
      <c r="D5" s="2" t="n">
        <v>0.87</v>
      </c>
      <c r="E5" s="2" t="n">
        <v>1.07</v>
      </c>
      <c r="F5" s="2" t="n">
        <v>0.62</v>
      </c>
      <c r="G5" s="2" t="n">
        <v>0.7</v>
      </c>
      <c r="H5" s="2" t="n">
        <f aca="false">AVERAGE(B5:G5)</f>
        <v>0.806666666666667</v>
      </c>
      <c r="I5" s="2" t="n">
        <f aca="false">STDEV(B5:G5)</f>
        <v>0.155005376250847</v>
      </c>
      <c r="J5" s="2" t="n">
        <f aca="false">(I5/H5)*100</f>
        <v>19.2155425104356</v>
      </c>
    </row>
    <row r="6" s="3" customFormat="true" ht="14.4" hidden="false" customHeight="false" outlineLevel="0" collapsed="false">
      <c r="A6" s="2" t="s">
        <v>11</v>
      </c>
      <c r="B6" s="3" t="n">
        <v>20.85</v>
      </c>
      <c r="C6" s="3" t="n">
        <v>20.85</v>
      </c>
      <c r="D6" s="3" t="n">
        <v>20.85</v>
      </c>
      <c r="E6" s="3" t="n">
        <v>23.58</v>
      </c>
      <c r="F6" s="3" t="n">
        <v>19.42</v>
      </c>
      <c r="G6" s="3" t="n">
        <v>21.74</v>
      </c>
      <c r="H6" s="3" t="n">
        <f aca="false">AVERAGE(B6:G6)</f>
        <v>21.215</v>
      </c>
      <c r="I6" s="3" t="n">
        <f aca="false">STDEV(B6:G6)</f>
        <v>1.37771912957613</v>
      </c>
      <c r="J6" s="3" t="n">
        <f aca="false">(I6/H6)*100</f>
        <v>6.49408027139347</v>
      </c>
    </row>
    <row r="7" s="3" customFormat="true" ht="14.4" hidden="false" customHeight="false" outlineLevel="0" collapsed="false">
      <c r="A7" s="2" t="s">
        <v>12</v>
      </c>
      <c r="B7" s="3" t="n">
        <v>55.66</v>
      </c>
      <c r="C7" s="3" t="n">
        <v>55.66</v>
      </c>
      <c r="D7" s="3" t="n">
        <v>56.24</v>
      </c>
      <c r="E7" s="3" t="n">
        <v>54.47</v>
      </c>
      <c r="F7" s="3" t="n">
        <v>62.74</v>
      </c>
      <c r="G7" s="3" t="n">
        <v>56.32</v>
      </c>
      <c r="H7" s="3" t="n">
        <f aca="false">AVERAGE(B7:G7)</f>
        <v>56.8483333333333</v>
      </c>
      <c r="I7" s="3" t="n">
        <f aca="false">STDEV(B7:G7)</f>
        <v>2.96113773179612</v>
      </c>
      <c r="J7" s="3" t="n">
        <f aca="false">(I7/H7)*100</f>
        <v>5.20883825112924</v>
      </c>
    </row>
    <row r="8" customFormat="false" ht="14.4" hidden="false" customHeight="false" outlineLevel="0" collapsed="false">
      <c r="A8" s="2" t="s">
        <v>13</v>
      </c>
      <c r="B8" s="2" t="n">
        <v>0.86</v>
      </c>
      <c r="C8" s="2" t="n">
        <v>0.86</v>
      </c>
      <c r="D8" s="2" t="n">
        <v>0.99</v>
      </c>
      <c r="E8" s="2" t="n">
        <v>0.98</v>
      </c>
      <c r="F8" s="2" t="n">
        <v>0.98</v>
      </c>
      <c r="G8" s="2" t="n">
        <v>0.83</v>
      </c>
      <c r="H8" s="2" t="n">
        <f aca="false">AVERAGE(B8:G8)</f>
        <v>0.916666666666667</v>
      </c>
      <c r="I8" s="2" t="n">
        <f aca="false">STDEV(B8:G8)</f>
        <v>0.0739369100427295</v>
      </c>
      <c r="J8" s="2" t="n">
        <f aca="false">(I8/H8)*100</f>
        <v>8.06584473193412</v>
      </c>
    </row>
    <row r="9" customFormat="false" ht="14.4" hidden="false" customHeight="false" outlineLevel="0" collapsed="false">
      <c r="A9" s="2" t="s">
        <v>14</v>
      </c>
      <c r="B9" s="2" t="n">
        <v>0.4</v>
      </c>
      <c r="C9" s="2" t="n">
        <v>0.4</v>
      </c>
      <c r="D9" s="2" t="n">
        <v>0.23</v>
      </c>
      <c r="E9" s="2" t="n">
        <v>0.36</v>
      </c>
      <c r="F9" s="2" t="n">
        <v>0.25</v>
      </c>
      <c r="G9" s="2" t="n">
        <v>0.21</v>
      </c>
      <c r="H9" s="2" t="n">
        <f aca="false">AVERAGE(B9:G9)</f>
        <v>0.308333333333333</v>
      </c>
      <c r="I9" s="2" t="n">
        <f aca="false">STDEV(B9:G9)</f>
        <v>0.0879583234643923</v>
      </c>
      <c r="J9" s="2" t="n">
        <f aca="false">(I9/H9)*100</f>
        <v>28.5270238262894</v>
      </c>
    </row>
    <row r="10" customFormat="false" ht="14.4" hidden="false" customHeight="false" outlineLevel="0" collapsed="false">
      <c r="A10" s="2" t="s">
        <v>15</v>
      </c>
      <c r="B10" s="2" t="n">
        <v>1.92</v>
      </c>
      <c r="C10" s="2" t="n">
        <v>1.92</v>
      </c>
      <c r="D10" s="2" t="n">
        <v>2.18</v>
      </c>
      <c r="E10" s="2" t="n">
        <v>1.55</v>
      </c>
      <c r="F10" s="2" t="n">
        <v>2.28</v>
      </c>
      <c r="G10" s="2" t="n">
        <v>1.88</v>
      </c>
      <c r="H10" s="2" t="n">
        <f aca="false">AVERAGE(B10:G10)</f>
        <v>1.955</v>
      </c>
      <c r="I10" s="2" t="n">
        <f aca="false">STDEV(B10:G10)</f>
        <v>0.256261585103971</v>
      </c>
      <c r="J10" s="2" t="n">
        <f aca="false">(I10/H10)*100</f>
        <v>13.1080094682338</v>
      </c>
    </row>
    <row r="11" customFormat="false" ht="14.4" hidden="false" customHeight="false" outlineLevel="0" collapsed="false">
      <c r="A11" s="2" t="s">
        <v>16</v>
      </c>
      <c r="B11" s="2" t="n">
        <v>0.64</v>
      </c>
      <c r="C11" s="2" t="n">
        <v>0.64</v>
      </c>
      <c r="D11" s="2" t="n">
        <v>0.99</v>
      </c>
      <c r="E11" s="2" t="n">
        <v>0.79</v>
      </c>
      <c r="F11" s="2" t="n">
        <v>0.49</v>
      </c>
      <c r="G11" s="2" t="n">
        <v>0.69</v>
      </c>
      <c r="H11" s="2" t="n">
        <f aca="false">AVERAGE(B11:G11)</f>
        <v>0.706666666666667</v>
      </c>
      <c r="I11" s="2" t="n">
        <f aca="false">STDEV(B11:G11)</f>
        <v>0.169312334656004</v>
      </c>
      <c r="J11" s="2" t="n">
        <f aca="false">(I11/H11)*100</f>
        <v>23.9592926400006</v>
      </c>
    </row>
    <row r="12" s="3" customFormat="true" ht="14.4" hidden="false" customHeight="false" outlineLevel="0" collapsed="false">
      <c r="A12" s="2" t="s">
        <v>17</v>
      </c>
      <c r="B12" s="3" t="n">
        <v>1.26</v>
      </c>
      <c r="C12" s="3" t="n">
        <v>1.26</v>
      </c>
      <c r="D12" s="3" t="n">
        <v>1.5</v>
      </c>
      <c r="E12" s="3" t="n">
        <v>1.65</v>
      </c>
      <c r="F12" s="3" t="n">
        <v>1.37</v>
      </c>
      <c r="G12" s="3" t="n">
        <v>1.58</v>
      </c>
      <c r="H12" s="3" t="n">
        <f aca="false">AVERAGE(B12:G12)</f>
        <v>1.43666666666667</v>
      </c>
      <c r="I12" s="3" t="n">
        <f aca="false">STDEV(B12:G12)</f>
        <v>0.165489173865443</v>
      </c>
      <c r="J12" s="3" t="n">
        <f aca="false">(I12/H12)*100</f>
        <v>11.5189680184763</v>
      </c>
    </row>
    <row r="13" customFormat="false" ht="14.4" hidden="false" customHeight="false" outlineLevel="0" collapsed="false">
      <c r="A13" s="2" t="s">
        <v>18</v>
      </c>
      <c r="B13" s="2" t="n">
        <v>0.01</v>
      </c>
      <c r="C13" s="2" t="n">
        <v>0.01</v>
      </c>
      <c r="D13" s="2" t="n">
        <v>0.07</v>
      </c>
      <c r="E13" s="2" t="n">
        <v>0.08</v>
      </c>
      <c r="F13" s="2" t="n">
        <v>0.03</v>
      </c>
      <c r="G13" s="2" t="n">
        <v>0.12</v>
      </c>
      <c r="H13" s="2" t="n">
        <f aca="false">AVERAGE(B13:G13)</f>
        <v>0.0533333333333333</v>
      </c>
      <c r="I13" s="2" t="n">
        <f aca="false">STDEV(B13:G13)</f>
        <v>0.0441210456207315</v>
      </c>
      <c r="J13" s="2" t="n">
        <f aca="false">(I13/H13)*100</f>
        <v>82.7269605388715</v>
      </c>
    </row>
    <row r="14" customFormat="false" ht="14.4" hidden="false" customHeight="false" outlineLevel="0" collapsed="false">
      <c r="A14" s="2" t="s">
        <v>19</v>
      </c>
      <c r="B14" s="2" t="n">
        <v>16.59</v>
      </c>
      <c r="C14" s="2" t="n">
        <v>16.59</v>
      </c>
      <c r="D14" s="2" t="n">
        <v>14.75</v>
      </c>
      <c r="E14" s="2" t="n">
        <v>14.59</v>
      </c>
      <c r="F14" s="2" t="n">
        <v>10.71</v>
      </c>
      <c r="G14" s="2" t="n">
        <v>14.99</v>
      </c>
      <c r="H14" s="2" t="n">
        <f aca="false">AVERAGE(B14:G14)</f>
        <v>14.7033333333333</v>
      </c>
      <c r="I14" s="2" t="n">
        <f aca="false">STDEV(B14:G14)</f>
        <v>2.15234445818198</v>
      </c>
      <c r="J14" s="2" t="n">
        <f aca="false">(I14/H14)*100</f>
        <v>14.638479652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36:58Z</dcterms:created>
  <dc:creator>aurora.lamacchia89@gmail.com</dc:creator>
  <dc:description/>
  <dc:language>en-US</dc:language>
  <cp:lastModifiedBy>Monica Gulmini</cp:lastModifiedBy>
  <dcterms:modified xsi:type="dcterms:W3CDTF">2022-07-28T08:04:47Z</dcterms:modified>
  <cp:revision>0</cp:revision>
  <dc:subject/>
  <dc:title/>
</cp:coreProperties>
</file>