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200x" sheetId="1" state="visible" r:id="rId2"/>
    <sheet name="corpo200x" sheetId="2" state="visible" r:id="rId3"/>
    <sheet name="corpo500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Formula</t>
  </si>
  <si>
    <t xml:space="preserve">sito1</t>
  </si>
  <si>
    <t xml:space="preserve">sito2</t>
  </si>
  <si>
    <t xml:space="preserve">sito4</t>
  </si>
  <si>
    <t xml:space="preserve">sito5</t>
  </si>
  <si>
    <t xml:space="preserve">media</t>
  </si>
  <si>
    <t xml:space="preserve">dev.st</t>
  </si>
  <si>
    <t xml:space="preserve">rsd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ito6</t>
  </si>
  <si>
    <t xml:space="preserve">sito8</t>
  </si>
  <si>
    <t xml:space="preserve">sito10</t>
  </si>
  <si>
    <t xml:space="preserve">sito12</t>
  </si>
  <si>
    <t xml:space="preserve">sito14</t>
  </si>
  <si>
    <t xml:space="preserve">sito7</t>
  </si>
  <si>
    <t xml:space="preserve">sito9</t>
  </si>
  <si>
    <t xml:space="preserve">sito11</t>
  </si>
  <si>
    <t xml:space="preserve">sito13</t>
  </si>
  <si>
    <t xml:space="preserve">sito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s">
        <v>8</v>
      </c>
      <c r="B2" s="1" t="n">
        <v>1.31</v>
      </c>
      <c r="C2" s="1" t="n">
        <v>0.69</v>
      </c>
      <c r="D2" s="1" t="n">
        <v>1.09</v>
      </c>
      <c r="E2" s="1" t="n">
        <v>0.8</v>
      </c>
      <c r="F2" s="1" t="n">
        <f aca="false">AVERAGE(B2:E2)</f>
        <v>0.9725</v>
      </c>
      <c r="G2" s="1" t="n">
        <f aca="false">STDEV(B2:E2)</f>
        <v>0.281232406857152</v>
      </c>
      <c r="H2" s="1" t="n">
        <f aca="false">(G2/F2)*100</f>
        <v>28.9184994197586</v>
      </c>
    </row>
    <row r="3" customFormat="false" ht="14.4" hidden="false" customHeight="false" outlineLevel="0" collapsed="false">
      <c r="A3" s="1" t="s">
        <v>9</v>
      </c>
      <c r="B3" s="1" t="n">
        <v>0.89</v>
      </c>
      <c r="C3" s="1" t="n">
        <v>0.53</v>
      </c>
      <c r="D3" s="1" t="n">
        <v>0.64</v>
      </c>
      <c r="E3" s="1" t="n">
        <v>0.32</v>
      </c>
      <c r="F3" s="1" t="n">
        <f aca="false">AVERAGE(B3:E3)</f>
        <v>0.595</v>
      </c>
      <c r="G3" s="1" t="n">
        <f aca="false">STDEV(B3:E3)</f>
        <v>0.237276210354093</v>
      </c>
      <c r="H3" s="1" t="n">
        <f aca="false">(G3/F3)*100</f>
        <v>39.8783546813602</v>
      </c>
    </row>
    <row r="4" customFormat="false" ht="14.4" hidden="false" customHeight="false" outlineLevel="0" collapsed="false">
      <c r="A4" s="1" t="s">
        <v>10</v>
      </c>
      <c r="B4" s="1" t="n">
        <v>19.13</v>
      </c>
      <c r="C4" s="1" t="n">
        <v>15.93</v>
      </c>
      <c r="D4" s="1" t="n">
        <v>18.19</v>
      </c>
      <c r="E4" s="1" t="n">
        <v>22.21</v>
      </c>
      <c r="F4" s="1" t="n">
        <f aca="false">AVERAGE(B4:E4)</f>
        <v>18.865</v>
      </c>
      <c r="G4" s="1" t="n">
        <f aca="false">STDEV(B4:E4)</f>
        <v>2.6031455331323</v>
      </c>
      <c r="H4" s="1" t="n">
        <f aca="false">(G4/F4)*100</f>
        <v>13.7988101411731</v>
      </c>
    </row>
    <row r="5" customFormat="false" ht="14.4" hidden="false" customHeight="false" outlineLevel="0" collapsed="false">
      <c r="A5" s="1" t="s">
        <v>11</v>
      </c>
      <c r="B5" s="1" t="n">
        <v>59.97</v>
      </c>
      <c r="C5" s="1" t="n">
        <v>59.55</v>
      </c>
      <c r="D5" s="1" t="n">
        <v>56.54</v>
      </c>
      <c r="E5" s="1" t="n">
        <v>59.14</v>
      </c>
      <c r="F5" s="1" t="n">
        <f aca="false">AVERAGE(B5:E5)</f>
        <v>58.8</v>
      </c>
      <c r="G5" s="1" t="n">
        <f aca="false">STDEV(B5:E5)</f>
        <v>1.54430135228415</v>
      </c>
      <c r="H5" s="1" t="n">
        <f aca="false">(G5/F5)*100</f>
        <v>2.62636284402067</v>
      </c>
    </row>
    <row r="6" customFormat="false" ht="14.4" hidden="false" customHeight="false" outlineLevel="0" collapsed="false">
      <c r="A6" s="1" t="s">
        <v>12</v>
      </c>
      <c r="B6" s="1" t="n">
        <v>0.91</v>
      </c>
      <c r="C6" s="1" t="n">
        <v>0.72</v>
      </c>
      <c r="D6" s="1" t="n">
        <v>0.64</v>
      </c>
      <c r="E6" s="1" t="n">
        <v>0.81</v>
      </c>
      <c r="F6" s="1" t="n">
        <f aca="false">AVERAGE(B6:E6)</f>
        <v>0.77</v>
      </c>
      <c r="G6" s="1" t="n">
        <f aca="false">STDEV(B6:E6)</f>
        <v>0.116332855777434</v>
      </c>
      <c r="H6" s="1" t="n">
        <f aca="false">(G6/F6)*100</f>
        <v>15.1081630879785</v>
      </c>
    </row>
    <row r="7" customFormat="false" ht="14.4" hidden="false" customHeight="false" outlineLevel="0" collapsed="false">
      <c r="A7" s="1" t="s">
        <v>13</v>
      </c>
      <c r="B7" s="1" t="n">
        <v>1.14</v>
      </c>
      <c r="C7" s="1" t="n">
        <v>0.38</v>
      </c>
      <c r="D7" s="1" t="n">
        <v>0.63</v>
      </c>
      <c r="E7" s="1" t="n">
        <v>0.85</v>
      </c>
      <c r="F7" s="1" t="n">
        <f aca="false">AVERAGE(B7:E7)</f>
        <v>0.75</v>
      </c>
      <c r="G7" s="1" t="n">
        <f aca="false">STDEV(B7:E7)</f>
        <v>0.323213036040731</v>
      </c>
      <c r="H7" s="1" t="n">
        <f aca="false">(G7/F7)*100</f>
        <v>43.0950714720974</v>
      </c>
    </row>
    <row r="8" customFormat="false" ht="14.4" hidden="false" customHeight="false" outlineLevel="0" collapsed="false">
      <c r="A8" s="1" t="s">
        <v>14</v>
      </c>
      <c r="B8" s="1" t="n">
        <v>2.53</v>
      </c>
      <c r="C8" s="1" t="n">
        <v>2.07</v>
      </c>
      <c r="D8" s="1" t="n">
        <v>1.82</v>
      </c>
      <c r="E8" s="1" t="n">
        <v>2.86</v>
      </c>
      <c r="F8" s="1" t="n">
        <f aca="false">AVERAGE(B8:E8)</f>
        <v>2.32</v>
      </c>
      <c r="G8" s="1" t="n">
        <f aca="false">STDEV(B8:E8)</f>
        <v>0.464829717925464</v>
      </c>
      <c r="H8" s="1" t="n">
        <f aca="false">(G8/F8)*100</f>
        <v>20.0357637036838</v>
      </c>
    </row>
    <row r="9" customFormat="false" ht="14.4" hidden="false" customHeight="false" outlineLevel="0" collapsed="false">
      <c r="A9" s="1" t="s">
        <v>15</v>
      </c>
      <c r="B9" s="1" t="n">
        <v>1.13</v>
      </c>
      <c r="C9" s="1" t="n">
        <v>0.7</v>
      </c>
      <c r="D9" s="1" t="n">
        <v>0.97</v>
      </c>
      <c r="E9" s="1" t="n">
        <v>0.46</v>
      </c>
      <c r="F9" s="1" t="n">
        <f aca="false">AVERAGE(B9:E9)</f>
        <v>0.815</v>
      </c>
      <c r="G9" s="1" t="n">
        <f aca="false">STDEV(B9:E9)</f>
        <v>0.295803989154981</v>
      </c>
      <c r="H9" s="1" t="n">
        <f aca="false">(G9/F9)*100</f>
        <v>36.2949679944762</v>
      </c>
    </row>
    <row r="10" customFormat="false" ht="14.4" hidden="false" customHeight="false" outlineLevel="0" collapsed="false">
      <c r="A10" s="1" t="s">
        <v>16</v>
      </c>
      <c r="B10" s="1" t="n">
        <v>0.93</v>
      </c>
      <c r="C10" s="1" t="n">
        <v>1.75</v>
      </c>
      <c r="D10" s="1" t="n">
        <v>1.41</v>
      </c>
      <c r="E10" s="1" t="n">
        <v>1.47</v>
      </c>
      <c r="F10" s="1" t="n">
        <f aca="false">AVERAGE(B10:E10)</f>
        <v>1.39</v>
      </c>
      <c r="G10" s="1" t="n">
        <f aca="false">STDEV(B10:E10)</f>
        <v>0.340587727318528</v>
      </c>
      <c r="H10" s="1" t="n">
        <f aca="false">(G10/F10)*100</f>
        <v>24.5027141955776</v>
      </c>
    </row>
    <row r="11" customFormat="false" ht="14.4" hidden="false" customHeight="false" outlineLevel="0" collapsed="false">
      <c r="A11" s="1" t="s">
        <v>17</v>
      </c>
      <c r="B11" s="1" t="n">
        <v>-0.01</v>
      </c>
      <c r="C11" s="1" t="n">
        <v>0.19</v>
      </c>
      <c r="D11" s="1" t="n">
        <v>0.28</v>
      </c>
      <c r="E11" s="1" t="n">
        <v>0.13</v>
      </c>
      <c r="F11" s="1" t="n">
        <f aca="false">AVERAGE(B11:E11)</f>
        <v>0.1475</v>
      </c>
      <c r="G11" s="1" t="n">
        <f aca="false">STDEV(B11:E11)</f>
        <v>0.121757956618859</v>
      </c>
      <c r="H11" s="1" t="n">
        <f aca="false">(G11/F11)*100</f>
        <v>82.5477671992266</v>
      </c>
    </row>
    <row r="12" customFormat="false" ht="14.4" hidden="false" customHeight="false" outlineLevel="0" collapsed="false">
      <c r="A12" s="1" t="s">
        <v>18</v>
      </c>
      <c r="B12" s="1" t="n">
        <v>11.73</v>
      </c>
      <c r="C12" s="1" t="n">
        <v>17.09</v>
      </c>
      <c r="D12" s="1" t="n">
        <v>17.31</v>
      </c>
      <c r="E12" s="1" t="n">
        <v>10.68</v>
      </c>
      <c r="F12" s="1" t="n">
        <f aca="false">AVERAGE(B12:E12)</f>
        <v>14.2025</v>
      </c>
      <c r="G12" s="1" t="n">
        <f aca="false">STDEV(B12:E12)</f>
        <v>3.48881426848722</v>
      </c>
      <c r="H12" s="1" t="n">
        <f aca="false">(G12/F12)*100</f>
        <v>24.5647897798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9</v>
      </c>
      <c r="C1" s="1" t="s">
        <v>20</v>
      </c>
      <c r="D1" s="1" t="s">
        <v>21</v>
      </c>
      <c r="E1" s="1" t="s">
        <v>22</v>
      </c>
      <c r="F1" s="1" t="s">
        <v>23</v>
      </c>
      <c r="G1" s="1" t="s">
        <v>5</v>
      </c>
      <c r="H1" s="1" t="s">
        <v>6</v>
      </c>
      <c r="I1" s="1" t="s">
        <v>7</v>
      </c>
    </row>
    <row r="2" customFormat="false" ht="14.4" hidden="false" customHeight="false" outlineLevel="0" collapsed="false">
      <c r="A2" s="1" t="s">
        <v>8</v>
      </c>
      <c r="B2" s="1" t="n">
        <v>1.2</v>
      </c>
      <c r="C2" s="1" t="n">
        <v>0.9</v>
      </c>
      <c r="D2" s="1" t="n">
        <v>1.04</v>
      </c>
      <c r="E2" s="1" t="n">
        <v>1.34</v>
      </c>
      <c r="F2" s="1" t="n">
        <v>0.84</v>
      </c>
      <c r="G2" s="1" t="n">
        <f aca="false">AVERAGE(B2:F2)</f>
        <v>1.064</v>
      </c>
      <c r="H2" s="1" t="n">
        <f aca="false">STDEV(B2:F2)</f>
        <v>0.207557221025914</v>
      </c>
      <c r="I2" s="1" t="n">
        <f aca="false">(H2/G2)*100</f>
        <v>19.5072576152175</v>
      </c>
    </row>
    <row r="3" customFormat="false" ht="14.4" hidden="false" customHeight="false" outlineLevel="0" collapsed="false">
      <c r="A3" s="1" t="s">
        <v>9</v>
      </c>
      <c r="B3" s="1" t="n">
        <v>0.59</v>
      </c>
      <c r="C3" s="1" t="n">
        <v>0.94</v>
      </c>
      <c r="D3" s="1" t="n">
        <v>0.54</v>
      </c>
      <c r="E3" s="1" t="n">
        <v>0.43</v>
      </c>
      <c r="F3" s="1" t="n">
        <v>0.77</v>
      </c>
      <c r="G3" s="1" t="n">
        <f aca="false">AVERAGE(B3:F3)</f>
        <v>0.654</v>
      </c>
      <c r="H3" s="1" t="n">
        <f aca="false">STDEV(B3:F3)</f>
        <v>0.201568846799301</v>
      </c>
      <c r="I3" s="1" t="n">
        <f aca="false">(H3/G3)*100</f>
        <v>30.8209245870491</v>
      </c>
    </row>
    <row r="4" customFormat="false" ht="14.4" hidden="false" customHeight="false" outlineLevel="0" collapsed="false">
      <c r="A4" s="1" t="s">
        <v>10</v>
      </c>
      <c r="B4" s="1" t="n">
        <v>21.82</v>
      </c>
      <c r="C4" s="1" t="n">
        <v>22.36</v>
      </c>
      <c r="D4" s="1" t="n">
        <v>22.82</v>
      </c>
      <c r="E4" s="1" t="n">
        <v>21.23</v>
      </c>
      <c r="F4" s="1" t="n">
        <v>21.79</v>
      </c>
      <c r="G4" s="1" t="n">
        <f aca="false">AVERAGE(B4:F4)</f>
        <v>22.004</v>
      </c>
      <c r="H4" s="1" t="n">
        <f aca="false">STDEV(B4:F4)</f>
        <v>0.606489900987642</v>
      </c>
      <c r="I4" s="1" t="n">
        <f aca="false">(H4/G4)*100</f>
        <v>2.75627113700983</v>
      </c>
    </row>
    <row r="5" customFormat="false" ht="14.4" hidden="false" customHeight="false" outlineLevel="0" collapsed="false">
      <c r="A5" s="1" t="s">
        <v>11</v>
      </c>
      <c r="B5" s="1" t="n">
        <v>61.42</v>
      </c>
      <c r="C5" s="1" t="n">
        <v>61.14</v>
      </c>
      <c r="D5" s="1" t="n">
        <v>57.55</v>
      </c>
      <c r="E5" s="1" t="n">
        <v>63.49</v>
      </c>
      <c r="F5" s="1" t="n">
        <v>61.95</v>
      </c>
      <c r="G5" s="1" t="n">
        <f aca="false">AVERAGE(B5:F5)</f>
        <v>61.11</v>
      </c>
      <c r="H5" s="1" t="n">
        <f aca="false">STDEV(B5:F5)</f>
        <v>2.18749857142811</v>
      </c>
      <c r="I5" s="1" t="n">
        <f aca="false">(H5/G5)*100</f>
        <v>3.57960820066782</v>
      </c>
    </row>
    <row r="6" customFormat="false" ht="14.4" hidden="false" customHeight="false" outlineLevel="0" collapsed="false">
      <c r="A6" s="1" t="s">
        <v>12</v>
      </c>
      <c r="B6" s="1" t="n">
        <v>1</v>
      </c>
      <c r="C6" s="1" t="n">
        <v>0.77</v>
      </c>
      <c r="D6" s="1" t="n">
        <v>1.11</v>
      </c>
      <c r="E6" s="1" t="n">
        <v>1.02</v>
      </c>
      <c r="F6" s="1" t="n">
        <v>0.89</v>
      </c>
      <c r="G6" s="1" t="n">
        <f aca="false">AVERAGE(B6:F6)</f>
        <v>0.958</v>
      </c>
      <c r="H6" s="1" t="n">
        <f aca="false">STDEV(B6:F6)</f>
        <v>0.131034346642398</v>
      </c>
      <c r="I6" s="1" t="n">
        <f aca="false">(H6/G6)*100</f>
        <v>13.6779067476407</v>
      </c>
    </row>
    <row r="7" customFormat="false" ht="14.4" hidden="false" customHeight="false" outlineLevel="0" collapsed="false">
      <c r="A7" s="1" t="s">
        <v>13</v>
      </c>
      <c r="B7" s="1" t="n">
        <v>0.4</v>
      </c>
      <c r="C7" s="1" t="n">
        <v>0.4</v>
      </c>
      <c r="D7" s="1" t="n">
        <v>0.73</v>
      </c>
      <c r="E7" s="1" t="n">
        <v>0.48</v>
      </c>
      <c r="F7" s="1" t="n">
        <v>0.41</v>
      </c>
      <c r="G7" s="1" t="n">
        <f aca="false">AVERAGE(B7:F7)</f>
        <v>0.484</v>
      </c>
      <c r="H7" s="1" t="n">
        <f aca="false">STDEV(B7:F7)</f>
        <v>0.141527382509534</v>
      </c>
      <c r="I7" s="1" t="n">
        <f aca="false">(H7/G7)*100</f>
        <v>29.2411947333748</v>
      </c>
    </row>
    <row r="8" customFormat="false" ht="14.4" hidden="false" customHeight="false" outlineLevel="0" collapsed="false">
      <c r="A8" s="1" t="s">
        <v>14</v>
      </c>
      <c r="B8" s="1" t="n">
        <v>1.43</v>
      </c>
      <c r="C8" s="1" t="n">
        <v>1.8</v>
      </c>
      <c r="D8" s="1" t="n">
        <v>1.93</v>
      </c>
      <c r="E8" s="1" t="n">
        <v>1.4</v>
      </c>
      <c r="F8" s="1" t="n">
        <v>1.66</v>
      </c>
      <c r="G8" s="1" t="n">
        <f aca="false">AVERAGE(B8:F8)</f>
        <v>1.644</v>
      </c>
      <c r="H8" s="1" t="n">
        <f aca="false">STDEV(B8:F8)</f>
        <v>0.230065208147603</v>
      </c>
      <c r="I8" s="1" t="n">
        <f aca="false">(H8/G8)*100</f>
        <v>13.9942340722386</v>
      </c>
    </row>
    <row r="9" customFormat="false" ht="14.4" hidden="false" customHeight="false" outlineLevel="0" collapsed="false">
      <c r="A9" s="1" t="s">
        <v>15</v>
      </c>
      <c r="B9" s="1" t="n">
        <v>1.05</v>
      </c>
      <c r="C9" s="1" t="n">
        <v>0.98</v>
      </c>
      <c r="D9" s="1" t="n">
        <v>0.75</v>
      </c>
      <c r="E9" s="1" t="n">
        <v>1.52</v>
      </c>
      <c r="F9" s="1" t="n">
        <v>0.89</v>
      </c>
      <c r="G9" s="1" t="n">
        <f aca="false">AVERAGE(B9:F9)</f>
        <v>1.038</v>
      </c>
      <c r="H9" s="1" t="n">
        <f aca="false">STDEV(B9:F9)</f>
        <v>0.291838996708802</v>
      </c>
      <c r="I9" s="1" t="n">
        <f aca="false">(H9/G9)*100</f>
        <v>28.1155102802314</v>
      </c>
    </row>
    <row r="10" customFormat="false" ht="14.4" hidden="false" customHeight="false" outlineLevel="0" collapsed="false">
      <c r="A10" s="1" t="s">
        <v>16</v>
      </c>
      <c r="B10" s="1" t="n">
        <v>0.86</v>
      </c>
      <c r="C10" s="1" t="n">
        <v>0.83</v>
      </c>
      <c r="D10" s="1" t="n">
        <v>1.08</v>
      </c>
      <c r="E10" s="1" t="n">
        <v>0.72</v>
      </c>
      <c r="F10" s="1" t="n">
        <v>0.96</v>
      </c>
      <c r="G10" s="1" t="n">
        <f aca="false">AVERAGE(B10:F10)</f>
        <v>0.89</v>
      </c>
      <c r="H10" s="1" t="n">
        <f aca="false">STDEV(B10:F10)</f>
        <v>0.136381816969859</v>
      </c>
      <c r="I10" s="1" t="n">
        <f aca="false">(H10/G10)*100</f>
        <v>15.3237996595347</v>
      </c>
    </row>
    <row r="11" customFormat="false" ht="14.4" hidden="false" customHeight="false" outlineLevel="0" collapsed="false">
      <c r="A11" s="1" t="s">
        <v>17</v>
      </c>
      <c r="B11" s="1" t="n">
        <v>-0.02</v>
      </c>
      <c r="C11" s="1" t="n">
        <v>0.03</v>
      </c>
      <c r="D11" s="1" t="n">
        <v>0.13</v>
      </c>
      <c r="E11" s="1" t="n">
        <v>0.07</v>
      </c>
      <c r="F11" s="1" t="n">
        <v>0</v>
      </c>
      <c r="G11" s="1" t="n">
        <f aca="false">AVERAGE(B11:F11)</f>
        <v>0.042</v>
      </c>
      <c r="H11" s="1" t="n">
        <f aca="false">STDEV(B11:F11)</f>
        <v>0.0597494769851586</v>
      </c>
      <c r="I11" s="1" t="n">
        <f aca="false">(H11/G11)*100</f>
        <v>142.260659488473</v>
      </c>
    </row>
    <row r="12" customFormat="false" ht="14.4" hidden="false" customHeight="false" outlineLevel="0" collapsed="false">
      <c r="A12" s="1" t="s">
        <v>18</v>
      </c>
      <c r="B12" s="1" t="n">
        <v>10.25</v>
      </c>
      <c r="C12" s="1" t="n">
        <v>9.83</v>
      </c>
      <c r="D12" s="1" t="n">
        <v>11.99</v>
      </c>
      <c r="E12" s="1" t="n">
        <v>8.3</v>
      </c>
      <c r="F12" s="1" t="n">
        <v>9.84</v>
      </c>
      <c r="G12" s="1" t="n">
        <f aca="false">AVERAGE(B12:F12)</f>
        <v>10.042</v>
      </c>
      <c r="H12" s="1" t="n">
        <f aca="false">STDEV(B12:F12)</f>
        <v>1.31892759467683</v>
      </c>
      <c r="I12" s="1" t="n">
        <f aca="false">(H12/G12)*100</f>
        <v>13.1341126735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  <c r="G1" s="1" t="s">
        <v>5</v>
      </c>
      <c r="H1" s="1" t="s">
        <v>6</v>
      </c>
      <c r="I1" s="1" t="s">
        <v>7</v>
      </c>
    </row>
    <row r="2" customFormat="false" ht="14.4" hidden="false" customHeight="false" outlineLevel="0" collapsed="false">
      <c r="A2" s="1" t="s">
        <v>8</v>
      </c>
      <c r="B2" s="1" t="n">
        <v>2.06</v>
      </c>
      <c r="C2" s="1" t="n">
        <v>0.82</v>
      </c>
      <c r="D2" s="1" t="n">
        <v>1.03</v>
      </c>
      <c r="E2" s="1" t="n">
        <v>0.8</v>
      </c>
      <c r="F2" s="1" t="n">
        <v>0.71</v>
      </c>
      <c r="G2" s="1" t="n">
        <f aca="false">AVERAGE(B2:F2)</f>
        <v>1.084</v>
      </c>
      <c r="H2" s="1" t="n">
        <f aca="false">STDEV(B2:F2)</f>
        <v>0.558059136651305</v>
      </c>
      <c r="I2" s="1" t="n">
        <f aca="false">(H2/G2)*100</f>
        <v>51.4814701707846</v>
      </c>
    </row>
    <row r="3" customFormat="false" ht="14.4" hidden="false" customHeight="false" outlineLevel="0" collapsed="false">
      <c r="A3" s="1" t="s">
        <v>9</v>
      </c>
      <c r="B3" s="1" t="n">
        <v>0.3</v>
      </c>
      <c r="C3" s="1" t="n">
        <v>0.8</v>
      </c>
      <c r="D3" s="1" t="n">
        <v>0.56</v>
      </c>
      <c r="E3" s="1" t="n">
        <v>0.52</v>
      </c>
      <c r="F3" s="1" t="n">
        <v>0.7</v>
      </c>
      <c r="G3" s="1" t="n">
        <f aca="false">AVERAGE(B3:F3)</f>
        <v>0.576</v>
      </c>
      <c r="H3" s="1" t="n">
        <f aca="false">STDEV(B3:F3)</f>
        <v>0.190473095212946</v>
      </c>
      <c r="I3" s="1" t="n">
        <f aca="false">(H3/G3)*100</f>
        <v>33.068245696692</v>
      </c>
    </row>
    <row r="4" customFormat="false" ht="14.4" hidden="false" customHeight="false" outlineLevel="0" collapsed="false">
      <c r="A4" s="1" t="s">
        <v>10</v>
      </c>
      <c r="B4" s="1" t="n">
        <v>26.38</v>
      </c>
      <c r="C4" s="1" t="n">
        <v>24.68</v>
      </c>
      <c r="D4" s="1" t="n">
        <v>25.84</v>
      </c>
      <c r="E4" s="1" t="n">
        <v>26.43</v>
      </c>
      <c r="F4" s="1" t="n">
        <v>24.54</v>
      </c>
      <c r="G4" s="1" t="n">
        <f aca="false">AVERAGE(B4:F4)</f>
        <v>25.574</v>
      </c>
      <c r="H4" s="1" t="n">
        <f aca="false">STDEV(B4:F4)</f>
        <v>0.911251886143453</v>
      </c>
      <c r="I4" s="1" t="n">
        <f aca="false">(H4/G4)*100</f>
        <v>3.56319655174573</v>
      </c>
    </row>
    <row r="5" customFormat="false" ht="14.4" hidden="false" customHeight="false" outlineLevel="0" collapsed="false">
      <c r="A5" s="1" t="s">
        <v>11</v>
      </c>
      <c r="B5" s="1" t="n">
        <v>56.76</v>
      </c>
      <c r="C5" s="1" t="n">
        <v>58.14</v>
      </c>
      <c r="D5" s="1" t="n">
        <v>53.83</v>
      </c>
      <c r="E5" s="1" t="n">
        <v>54.93</v>
      </c>
      <c r="F5" s="1" t="n">
        <v>58.37</v>
      </c>
      <c r="G5" s="1" t="n">
        <f aca="false">AVERAGE(B5:F5)</f>
        <v>56.406</v>
      </c>
      <c r="H5" s="1" t="n">
        <f aca="false">STDEV(B5:F5)</f>
        <v>1.98769464455685</v>
      </c>
      <c r="I5" s="1" t="n">
        <f aca="false">(H5/G5)*100</f>
        <v>3.52390640101559</v>
      </c>
    </row>
    <row r="6" customFormat="false" ht="14.4" hidden="false" customHeight="false" outlineLevel="0" collapsed="false">
      <c r="A6" s="1" t="s">
        <v>12</v>
      </c>
      <c r="B6" s="1" t="n">
        <v>0.96</v>
      </c>
      <c r="C6" s="1" t="n">
        <v>0.91</v>
      </c>
      <c r="D6" s="1" t="n">
        <v>1.5</v>
      </c>
      <c r="E6" s="1" t="n">
        <v>1.74</v>
      </c>
      <c r="F6" s="1" t="n">
        <v>0.99</v>
      </c>
      <c r="G6" s="1" t="n">
        <f aca="false">AVERAGE(B6:F6)</f>
        <v>1.22</v>
      </c>
      <c r="H6" s="1" t="n">
        <f aca="false">STDEV(B6:F6)</f>
        <v>0.375965423942149</v>
      </c>
      <c r="I6" s="1" t="n">
        <f aca="false">(H6/G6)*100</f>
        <v>30.816838028045</v>
      </c>
    </row>
    <row r="7" customFormat="false" ht="14.4" hidden="false" customHeight="false" outlineLevel="0" collapsed="false">
      <c r="A7" s="1" t="s">
        <v>13</v>
      </c>
      <c r="B7" s="1" t="n">
        <v>0.41</v>
      </c>
      <c r="C7" s="1" t="n">
        <v>0.3</v>
      </c>
      <c r="D7" s="1" t="n">
        <v>0.56</v>
      </c>
      <c r="E7" s="1" t="n">
        <v>0.4</v>
      </c>
      <c r="F7" s="1" t="n">
        <v>0.44</v>
      </c>
      <c r="G7" s="1" t="n">
        <f aca="false">AVERAGE(B7:F7)</f>
        <v>0.422</v>
      </c>
      <c r="H7" s="1" t="n">
        <f aca="false">STDEV(B7:F7)</f>
        <v>0.09338094023943</v>
      </c>
      <c r="I7" s="1" t="n">
        <f aca="false">(H7/G7)*100</f>
        <v>22.1281848908602</v>
      </c>
    </row>
    <row r="8" customFormat="false" ht="14.4" hidden="false" customHeight="false" outlineLevel="0" collapsed="false">
      <c r="A8" s="1" t="s">
        <v>14</v>
      </c>
      <c r="B8" s="1" t="n">
        <v>1.03</v>
      </c>
      <c r="C8" s="1" t="n">
        <v>2.53</v>
      </c>
      <c r="D8" s="1" t="n">
        <v>1.65</v>
      </c>
      <c r="E8" s="1" t="n">
        <v>1.65</v>
      </c>
      <c r="F8" s="1" t="n">
        <v>2.69</v>
      </c>
      <c r="G8" s="1" t="n">
        <f aca="false">AVERAGE(B8:F8)</f>
        <v>1.91</v>
      </c>
      <c r="H8" s="1" t="n">
        <f aca="false">STDEV(B8:F8)</f>
        <v>0.689637585982667</v>
      </c>
      <c r="I8" s="1" t="n">
        <f aca="false">(H8/G8)*100</f>
        <v>36.1066798943805</v>
      </c>
    </row>
    <row r="9" customFormat="false" ht="14.4" hidden="false" customHeight="false" outlineLevel="0" collapsed="false">
      <c r="A9" s="1" t="s">
        <v>15</v>
      </c>
      <c r="B9" s="1" t="n">
        <v>1.69</v>
      </c>
      <c r="C9" s="1" t="n">
        <v>0.82</v>
      </c>
      <c r="D9" s="1" t="n">
        <v>0.88</v>
      </c>
      <c r="E9" s="1" t="n">
        <v>0.48</v>
      </c>
      <c r="F9" s="1" t="n">
        <v>0.81</v>
      </c>
      <c r="G9" s="1" t="n">
        <f aca="false">AVERAGE(B9:F9)</f>
        <v>0.936</v>
      </c>
      <c r="H9" s="1" t="n">
        <f aca="false">STDEV(B9:F9)</f>
        <v>0.449699899933278</v>
      </c>
      <c r="I9" s="1" t="n">
        <f aca="false">(H9/G9)*100</f>
        <v>48.0448611039827</v>
      </c>
    </row>
    <row r="10" customFormat="false" ht="14.4" hidden="false" customHeight="false" outlineLevel="0" collapsed="false">
      <c r="A10" s="1" t="s">
        <v>16</v>
      </c>
      <c r="B10" s="1" t="n">
        <v>0.85</v>
      </c>
      <c r="C10" s="1" t="n">
        <v>0.98</v>
      </c>
      <c r="D10" s="1" t="n">
        <v>1.14</v>
      </c>
      <c r="E10" s="1" t="n">
        <v>1.1</v>
      </c>
      <c r="F10" s="1" t="n">
        <v>0.88</v>
      </c>
      <c r="G10" s="1" t="n">
        <f aca="false">AVERAGE(B10:F10)</f>
        <v>0.99</v>
      </c>
      <c r="H10" s="1" t="n">
        <f aca="false">STDEV(B10:F10)</f>
        <v>0.128840987267251</v>
      </c>
      <c r="I10" s="1" t="n">
        <f aca="false">(H10/G10)*100</f>
        <v>13.0142411381062</v>
      </c>
    </row>
    <row r="11" customFormat="false" ht="14.4" hidden="false" customHeight="false" outlineLevel="0" collapsed="false">
      <c r="A11" s="1" t="s">
        <v>17</v>
      </c>
      <c r="B11" s="1" t="n">
        <v>-0.06</v>
      </c>
      <c r="C11" s="1" t="n">
        <v>0.14</v>
      </c>
      <c r="D11" s="1" t="n">
        <v>0.12</v>
      </c>
      <c r="E11" s="1" t="n">
        <v>0.05</v>
      </c>
      <c r="F11" s="1" t="n">
        <v>0.04</v>
      </c>
      <c r="G11" s="1" t="n">
        <f aca="false">AVERAGE(B11:F11)</f>
        <v>0.058</v>
      </c>
      <c r="H11" s="1" t="n">
        <f aca="false">STDEV(B11:F11)</f>
        <v>0.0788669766125214</v>
      </c>
      <c r="I11" s="1" t="n">
        <f aca="false">(H11/G11)*100</f>
        <v>135.977545883658</v>
      </c>
    </row>
    <row r="12" customFormat="false" ht="14.4" hidden="false" customHeight="false" outlineLevel="0" collapsed="false">
      <c r="A12" s="1" t="s">
        <v>18</v>
      </c>
      <c r="B12" s="1" t="n">
        <v>9.62</v>
      </c>
      <c r="C12" s="1" t="n">
        <v>9.88</v>
      </c>
      <c r="D12" s="1" t="n">
        <v>12.57</v>
      </c>
      <c r="E12" s="1" t="n">
        <v>11.9</v>
      </c>
      <c r="F12" s="1" t="n">
        <v>9.83</v>
      </c>
      <c r="G12" s="1" t="n">
        <f aca="false">AVERAGE(B12:F12)</f>
        <v>10.76</v>
      </c>
      <c r="H12" s="1" t="n">
        <f aca="false">STDEV(B12:F12)</f>
        <v>1.37063853732485</v>
      </c>
      <c r="I12" s="1" t="n">
        <f aca="false">(H12/G12)*100</f>
        <v>12.73827636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13:30Z</dcterms:created>
  <dc:creator>aurora.lamacchia89@gmail.com</dc:creator>
  <dc:description/>
  <dc:language>en-US</dc:language>
  <cp:lastModifiedBy>Monica Gulmini</cp:lastModifiedBy>
  <dcterms:modified xsi:type="dcterms:W3CDTF">2022-07-28T07:56:37Z</dcterms:modified>
  <cp:revision>0</cp:revision>
  <dc:subject/>
  <dc:title/>
</cp:coreProperties>
</file>