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oRosso500x" sheetId="1" state="visible" r:id="rId2"/>
    <sheet name="sottoStratoRosso200x" sheetId="2" state="visible" r:id="rId3"/>
    <sheet name="corpo200x" sheetId="3" state="visible" r:id="rId4"/>
    <sheet name="corpo500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Formula</t>
  </si>
  <si>
    <t xml:space="preserve">sito1sp1</t>
  </si>
  <si>
    <t xml:space="preserve">sito1sp2</t>
  </si>
  <si>
    <t xml:space="preserve">sito1sp3</t>
  </si>
  <si>
    <t xml:space="preserve">sito2sp1</t>
  </si>
  <si>
    <t xml:space="preserve">sito2sp2</t>
  </si>
  <si>
    <t xml:space="preserve">sito3sp1</t>
  </si>
  <si>
    <t xml:space="preserve">sito3sp2</t>
  </si>
  <si>
    <t xml:space="preserve">sito4sp1</t>
  </si>
  <si>
    <t xml:space="preserve">sito4sp2</t>
  </si>
  <si>
    <t xml:space="preserve">sito5sp1</t>
  </si>
  <si>
    <t xml:space="preserve">sito5sp2</t>
  </si>
  <si>
    <t xml:space="preserve">sito5sp3</t>
  </si>
  <si>
    <t xml:space="preserve">media</t>
  </si>
  <si>
    <t xml:space="preserve">dev.st</t>
  </si>
  <si>
    <t xml:space="preserve">rsd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ito6</t>
  </si>
  <si>
    <t xml:space="preserve">sito9</t>
  </si>
  <si>
    <t xml:space="preserve">sito12</t>
  </si>
  <si>
    <t xml:space="preserve">sito15</t>
  </si>
  <si>
    <t xml:space="preserve">sito7</t>
  </si>
  <si>
    <t xml:space="preserve">sito10</t>
  </si>
  <si>
    <t xml:space="preserve">sito13</t>
  </si>
  <si>
    <t xml:space="preserve">sito16</t>
  </si>
  <si>
    <t xml:space="preserve">media </t>
  </si>
  <si>
    <t xml:space="preserve">sito8</t>
  </si>
  <si>
    <t xml:space="preserve">sito11</t>
  </si>
  <si>
    <t xml:space="preserve">sito 14</t>
  </si>
  <si>
    <t xml:space="preserve">sito17</t>
  </si>
  <si>
    <t xml:space="preserve">sito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4" hidden="false" customHeight="false" outlineLevel="0" collapsed="false">
      <c r="A2" s="1" t="s">
        <v>16</v>
      </c>
      <c r="B2" s="1" t="n">
        <v>0.61</v>
      </c>
      <c r="C2" s="1" t="n">
        <v>0.62</v>
      </c>
      <c r="D2" s="1" t="n">
        <v>0.56</v>
      </c>
      <c r="E2" s="1" t="n">
        <v>0.67</v>
      </c>
      <c r="F2" s="1" t="n">
        <v>0.6</v>
      </c>
      <c r="G2" s="1" t="n">
        <v>0.66</v>
      </c>
      <c r="H2" s="1" t="n">
        <v>0.51</v>
      </c>
      <c r="I2" s="1" t="n">
        <v>0.78</v>
      </c>
      <c r="J2" s="1" t="n">
        <v>0.63</v>
      </c>
      <c r="K2" s="1" t="n">
        <v>0.57</v>
      </c>
      <c r="L2" s="1" t="n">
        <v>0.54</v>
      </c>
      <c r="M2" s="1" t="n">
        <v>0.57</v>
      </c>
      <c r="N2" s="1" t="n">
        <f aca="false">AVERAGE(B2:M2)</f>
        <v>0.61</v>
      </c>
      <c r="O2" s="1" t="n">
        <f aca="false">STDEV(B2:N2)</f>
        <v>0.0684348838921594</v>
      </c>
      <c r="P2" s="1" t="n">
        <f aca="false">O2/N2*100</f>
        <v>11.2188334249442</v>
      </c>
    </row>
    <row r="3" customFormat="false" ht="14.4" hidden="false" customHeight="false" outlineLevel="0" collapsed="false">
      <c r="A3" s="1" t="s">
        <v>17</v>
      </c>
      <c r="B3" s="1" t="n">
        <v>1.06</v>
      </c>
      <c r="C3" s="1" t="n">
        <v>1.35</v>
      </c>
      <c r="D3" s="1" t="n">
        <v>0.95</v>
      </c>
      <c r="E3" s="1" t="n">
        <v>0.83</v>
      </c>
      <c r="F3" s="1" t="n">
        <v>0.81</v>
      </c>
      <c r="G3" s="1" t="n">
        <v>1.14</v>
      </c>
      <c r="H3" s="1" t="n">
        <v>1.06</v>
      </c>
      <c r="I3" s="1" t="n">
        <v>0.95</v>
      </c>
      <c r="J3" s="1" t="n">
        <v>1.05</v>
      </c>
      <c r="K3" s="1" t="n">
        <v>0.76</v>
      </c>
      <c r="L3" s="1" t="n">
        <v>0.98</v>
      </c>
      <c r="M3" s="1" t="n">
        <v>1.4</v>
      </c>
      <c r="N3" s="1" t="n">
        <f aca="false">AVERAGE(B3:M3)</f>
        <v>1.02833333333333</v>
      </c>
      <c r="O3" s="1" t="n">
        <f aca="false">STDEV(B3:N3)</f>
        <v>0.189333626760336</v>
      </c>
      <c r="P3" s="1" t="n">
        <f aca="false">O3/N3*100</f>
        <v>18.4116979021396</v>
      </c>
    </row>
    <row r="4" customFormat="false" ht="14.4" hidden="false" customHeight="false" outlineLevel="0" collapsed="false">
      <c r="A4" s="1" t="s">
        <v>18</v>
      </c>
      <c r="B4" s="1" t="n">
        <v>27.35</v>
      </c>
      <c r="C4" s="1" t="n">
        <v>30.32</v>
      </c>
      <c r="D4" s="1" t="n">
        <v>29.62</v>
      </c>
      <c r="E4" s="1" t="n">
        <v>29.01</v>
      </c>
      <c r="F4" s="1" t="n">
        <v>29.5</v>
      </c>
      <c r="G4" s="1" t="n">
        <v>29.52</v>
      </c>
      <c r="H4" s="1" t="n">
        <v>25.26</v>
      </c>
      <c r="I4" s="1" t="n">
        <v>27.29</v>
      </c>
      <c r="J4" s="1" t="n">
        <v>28.09</v>
      </c>
      <c r="K4" s="1" t="n">
        <v>28.4</v>
      </c>
      <c r="L4" s="1" t="n">
        <v>26.77</v>
      </c>
      <c r="M4" s="1" t="n">
        <v>27.66</v>
      </c>
      <c r="N4" s="1" t="n">
        <f aca="false">AVERAGE(B4:M4)</f>
        <v>28.2325</v>
      </c>
      <c r="O4" s="1" t="n">
        <f aca="false">STDEV(B4:N4)</f>
        <v>1.38952704783558</v>
      </c>
      <c r="P4" s="1" t="n">
        <f aca="false">O4/N4*100</f>
        <v>4.9217286738177</v>
      </c>
    </row>
    <row r="5" customFormat="false" ht="14.4" hidden="false" customHeight="false" outlineLevel="0" collapsed="false">
      <c r="A5" s="1" t="s">
        <v>19</v>
      </c>
      <c r="B5" s="1" t="n">
        <v>54.5</v>
      </c>
      <c r="C5" s="1" t="n">
        <v>54.13</v>
      </c>
      <c r="D5" s="1" t="n">
        <v>53.82</v>
      </c>
      <c r="E5" s="1" t="n">
        <v>52.48</v>
      </c>
      <c r="F5" s="1" t="n">
        <v>52.61</v>
      </c>
      <c r="G5" s="1" t="n">
        <v>51.24</v>
      </c>
      <c r="H5" s="1" t="n">
        <v>56.46</v>
      </c>
      <c r="I5" s="1" t="n">
        <v>51.88</v>
      </c>
      <c r="J5" s="1" t="n">
        <v>51.28</v>
      </c>
      <c r="K5" s="1" t="n">
        <v>54.71</v>
      </c>
      <c r="L5" s="1" t="n">
        <v>54.8</v>
      </c>
      <c r="M5" s="1" t="n">
        <v>54.12</v>
      </c>
      <c r="N5" s="1" t="n">
        <f aca="false">AVERAGE(B5:M5)</f>
        <v>53.5025</v>
      </c>
      <c r="O5" s="1" t="n">
        <f aca="false">STDEV(B5:N5)</f>
        <v>1.53547563206541</v>
      </c>
      <c r="P5" s="1" t="n">
        <f aca="false">O5/N5*100</f>
        <v>2.86991380228103</v>
      </c>
    </row>
    <row r="6" customFormat="false" ht="14.4" hidden="false" customHeight="false" outlineLevel="0" collapsed="false">
      <c r="A6" s="1" t="s">
        <v>20</v>
      </c>
      <c r="B6" s="1" t="n">
        <v>1.33</v>
      </c>
      <c r="C6" s="1" t="n">
        <v>0.78</v>
      </c>
      <c r="D6" s="1" t="n">
        <v>0.78</v>
      </c>
      <c r="E6" s="1" t="n">
        <v>0.93</v>
      </c>
      <c r="F6" s="1" t="n">
        <v>0.93</v>
      </c>
      <c r="G6" s="1" t="n">
        <v>0.85</v>
      </c>
      <c r="H6" s="1" t="n">
        <v>1.12</v>
      </c>
      <c r="I6" s="1" t="n">
        <v>1.1</v>
      </c>
      <c r="J6" s="1" t="n">
        <v>0.97</v>
      </c>
      <c r="K6" s="1" t="n">
        <v>0.91</v>
      </c>
      <c r="L6" s="1" t="n">
        <v>0.81</v>
      </c>
      <c r="M6" s="1" t="n">
        <v>0.8</v>
      </c>
      <c r="N6" s="1" t="n">
        <f aca="false">AVERAGE(B6:M6)</f>
        <v>0.9425</v>
      </c>
      <c r="O6" s="1" t="n">
        <f aca="false">STDEV(B6:N6)</f>
        <v>0.160162677716543</v>
      </c>
      <c r="P6" s="1" t="n">
        <f aca="false">O6/N6*100</f>
        <v>16.9933875561319</v>
      </c>
    </row>
    <row r="7" customFormat="false" ht="14.4" hidden="false" customHeight="false" outlineLevel="0" collapsed="false">
      <c r="A7" s="1" t="s">
        <v>21</v>
      </c>
      <c r="B7" s="1" t="n">
        <v>0.99</v>
      </c>
      <c r="C7" s="1" t="n">
        <v>0.48</v>
      </c>
      <c r="D7" s="1" t="n">
        <v>0.57</v>
      </c>
      <c r="E7" s="1" t="n">
        <v>0.39</v>
      </c>
      <c r="F7" s="1" t="n">
        <v>0.26</v>
      </c>
      <c r="G7" s="1" t="n">
        <v>0.22</v>
      </c>
      <c r="H7" s="1" t="n">
        <v>0.89</v>
      </c>
      <c r="I7" s="1" t="n">
        <v>0.88</v>
      </c>
      <c r="J7" s="1" t="n">
        <v>0.57</v>
      </c>
      <c r="K7" s="1" t="n">
        <v>0.48</v>
      </c>
      <c r="L7" s="1" t="n">
        <v>0.42</v>
      </c>
      <c r="M7" s="1" t="n">
        <v>0.47</v>
      </c>
      <c r="N7" s="1" t="n">
        <f aca="false">AVERAGE(B7:M7)</f>
        <v>0.551666666666667</v>
      </c>
      <c r="O7" s="1" t="n">
        <f aca="false">STDEV(B7:N7)</f>
        <v>0.236390684155606</v>
      </c>
      <c r="P7" s="1" t="n">
        <f aca="false">O7/N7*100</f>
        <v>42.8502750735238</v>
      </c>
    </row>
    <row r="8" customFormat="false" ht="14.4" hidden="false" customHeight="false" outlineLevel="0" collapsed="false">
      <c r="A8" s="1" t="s">
        <v>22</v>
      </c>
      <c r="B8" s="1" t="n">
        <v>0.84</v>
      </c>
      <c r="C8" s="1" t="n">
        <v>0.48</v>
      </c>
      <c r="D8" s="1" t="n">
        <v>0.36</v>
      </c>
      <c r="E8" s="1" t="n">
        <v>0.55</v>
      </c>
      <c r="F8" s="1" t="n">
        <v>0.5</v>
      </c>
      <c r="G8" s="1" t="n">
        <v>0.5</v>
      </c>
      <c r="H8" s="1" t="n">
        <v>0.36</v>
      </c>
      <c r="I8" s="1" t="n">
        <v>0.51</v>
      </c>
      <c r="J8" s="1" t="n">
        <v>0.32</v>
      </c>
      <c r="K8" s="1" t="n">
        <v>0.44</v>
      </c>
      <c r="L8" s="1" t="n">
        <v>0.5</v>
      </c>
      <c r="M8" s="1" t="n">
        <v>0.39</v>
      </c>
      <c r="N8" s="1" t="n">
        <f aca="false">AVERAGE(B8:M8)</f>
        <v>0.479166666666667</v>
      </c>
      <c r="O8" s="1" t="n">
        <f aca="false">STDEV(B8:N8)</f>
        <v>0.129322486658568</v>
      </c>
      <c r="P8" s="1" t="n">
        <f aca="false">O8/N8*100</f>
        <v>26.9890406939621</v>
      </c>
    </row>
    <row r="9" customFormat="false" ht="14.4" hidden="false" customHeight="false" outlineLevel="0" collapsed="false">
      <c r="A9" s="1" t="s">
        <v>23</v>
      </c>
      <c r="B9" s="1" t="n">
        <v>1.39</v>
      </c>
      <c r="C9" s="1" t="n">
        <v>1.14</v>
      </c>
      <c r="D9" s="1" t="n">
        <v>1.22</v>
      </c>
      <c r="E9" s="1" t="n">
        <v>1.2</v>
      </c>
      <c r="F9" s="1" t="n">
        <v>1.28</v>
      </c>
      <c r="G9" s="1" t="n">
        <v>1.2</v>
      </c>
      <c r="H9" s="1" t="n">
        <v>0.97</v>
      </c>
      <c r="I9" s="1" t="n">
        <v>1.31</v>
      </c>
      <c r="J9" s="1" t="n">
        <v>1.21</v>
      </c>
      <c r="K9" s="1" t="n">
        <v>1.39</v>
      </c>
      <c r="L9" s="1" t="n">
        <v>1.89</v>
      </c>
      <c r="M9" s="1" t="n">
        <v>1.5</v>
      </c>
      <c r="N9" s="1" t="n">
        <f aca="false">AVERAGE(B9:M9)</f>
        <v>1.30833333333333</v>
      </c>
      <c r="O9" s="1" t="n">
        <f aca="false">STDEV(B9:N9)</f>
        <v>0.218511377786655</v>
      </c>
      <c r="P9" s="1" t="n">
        <f aca="false">O9/N9*100</f>
        <v>16.7015065824195</v>
      </c>
    </row>
    <row r="10" customFormat="false" ht="14.4" hidden="false" customHeight="false" outlineLevel="0" collapsed="false">
      <c r="A10" s="1" t="s">
        <v>24</v>
      </c>
      <c r="B10" s="1" t="n">
        <v>0.52</v>
      </c>
      <c r="C10" s="1" t="n">
        <v>0.57</v>
      </c>
      <c r="D10" s="1" t="n">
        <v>0.58</v>
      </c>
      <c r="E10" s="1" t="n">
        <v>0.67</v>
      </c>
      <c r="F10" s="1" t="n">
        <v>0.97</v>
      </c>
      <c r="G10" s="1" t="n">
        <v>1.19</v>
      </c>
      <c r="H10" s="1" t="n">
        <v>0.6</v>
      </c>
      <c r="I10" s="1" t="n">
        <v>0.83</v>
      </c>
      <c r="J10" s="1" t="n">
        <v>1.03</v>
      </c>
      <c r="K10" s="1" t="n">
        <v>0.7</v>
      </c>
      <c r="L10" s="1" t="n">
        <v>0.67</v>
      </c>
      <c r="M10" s="1" t="n">
        <v>0.46</v>
      </c>
      <c r="N10" s="1" t="n">
        <f aca="false">AVERAGE(B10:M10)</f>
        <v>0.7325</v>
      </c>
      <c r="O10" s="1" t="n">
        <f aca="false">STDEV(B10:N10)</f>
        <v>0.21587515682295</v>
      </c>
      <c r="P10" s="1" t="n">
        <f aca="false">O10/N10*100</f>
        <v>29.4710111703686</v>
      </c>
    </row>
    <row r="11" customFormat="false" ht="14.4" hidden="false" customHeight="false" outlineLevel="0" collapsed="false">
      <c r="A11" s="1" t="s">
        <v>25</v>
      </c>
      <c r="B11" s="1" t="n">
        <v>0.11</v>
      </c>
      <c r="C11" s="1" t="n">
        <v>0.03</v>
      </c>
      <c r="D11" s="1" t="n">
        <v>-0.07</v>
      </c>
      <c r="E11" s="1" t="n">
        <v>0.02</v>
      </c>
      <c r="F11" s="1" t="n">
        <v>0.08</v>
      </c>
      <c r="G11" s="1" t="n">
        <v>-0.05</v>
      </c>
      <c r="H11" s="1" t="n">
        <v>0.07</v>
      </c>
      <c r="I11" s="1" t="n">
        <v>0.05</v>
      </c>
      <c r="J11" s="1" t="n">
        <v>0.09</v>
      </c>
      <c r="K11" s="1" t="n">
        <v>0.16</v>
      </c>
      <c r="L11" s="1" t="n">
        <v>0.14</v>
      </c>
      <c r="M11" s="1" t="n">
        <v>-0.05</v>
      </c>
      <c r="N11" s="1" t="n">
        <f aca="false">AVERAGE(B11:M11)</f>
        <v>0.0483333333333333</v>
      </c>
      <c r="O11" s="1" t="n">
        <f aca="false">STDEV(B11:N11)</f>
        <v>0.0720917625129406</v>
      </c>
      <c r="P11" s="1" t="n">
        <f aca="false">O11/N11*100</f>
        <v>149.155370716429</v>
      </c>
    </row>
    <row r="12" customFormat="false" ht="14.4" hidden="false" customHeight="false" outlineLevel="0" collapsed="false">
      <c r="A12" s="1" t="s">
        <v>26</v>
      </c>
      <c r="B12" s="1" t="n">
        <v>11.02</v>
      </c>
      <c r="C12" s="1" t="n">
        <v>9.85</v>
      </c>
      <c r="D12" s="1" t="n">
        <v>11.27</v>
      </c>
      <c r="E12" s="1" t="n">
        <v>13.01</v>
      </c>
      <c r="F12" s="1" t="n">
        <v>12.18</v>
      </c>
      <c r="G12" s="1" t="n">
        <v>12.94</v>
      </c>
      <c r="H12" s="1" t="n">
        <v>12.32</v>
      </c>
      <c r="I12" s="1" t="n">
        <v>14.16</v>
      </c>
      <c r="J12" s="1" t="n">
        <v>14.44</v>
      </c>
      <c r="K12" s="1" t="n">
        <v>11.18</v>
      </c>
      <c r="L12" s="1" t="n">
        <v>12.2</v>
      </c>
      <c r="M12" s="1" t="n">
        <v>12.42</v>
      </c>
      <c r="N12" s="1" t="n">
        <f aca="false">AVERAGE(B12:M12)</f>
        <v>12.2491666666667</v>
      </c>
      <c r="O12" s="1" t="n">
        <f aca="false">STDEV(B12:N12)</f>
        <v>1.25556400562545</v>
      </c>
      <c r="P12" s="1" t="n">
        <f aca="false">O12/N12*100</f>
        <v>10.2501993792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27</v>
      </c>
      <c r="C1" s="1" t="s">
        <v>28</v>
      </c>
      <c r="D1" s="1" t="s">
        <v>29</v>
      </c>
      <c r="E1" s="1" t="s">
        <v>30</v>
      </c>
      <c r="F1" s="1" t="s">
        <v>13</v>
      </c>
      <c r="G1" s="1" t="s">
        <v>14</v>
      </c>
      <c r="H1" s="1" t="s">
        <v>15</v>
      </c>
    </row>
    <row r="2" customFormat="false" ht="14.4" hidden="false" customHeight="false" outlineLevel="0" collapsed="false">
      <c r="A2" s="1" t="s">
        <v>16</v>
      </c>
      <c r="B2" s="1" t="n">
        <v>0.96</v>
      </c>
      <c r="C2" s="1" t="n">
        <v>0.99</v>
      </c>
      <c r="D2" s="1" t="n">
        <v>1.16</v>
      </c>
      <c r="E2" s="1" t="n">
        <v>1.06</v>
      </c>
      <c r="F2" s="1" t="n">
        <f aca="false">AVERAGE(B2:E2)</f>
        <v>1.0425</v>
      </c>
      <c r="G2" s="1" t="n">
        <f aca="false">STDEV(B2:E2)</f>
        <v>0.0888350531415762</v>
      </c>
      <c r="H2" s="1" t="n">
        <f aca="false">G2/F2*100</f>
        <v>8.52134802317278</v>
      </c>
    </row>
    <row r="3" customFormat="false" ht="14.4" hidden="false" customHeight="false" outlineLevel="0" collapsed="false">
      <c r="A3" s="1" t="s">
        <v>17</v>
      </c>
      <c r="B3" s="1" t="n">
        <v>1.94</v>
      </c>
      <c r="C3" s="1" t="n">
        <v>2.18</v>
      </c>
      <c r="D3" s="1" t="n">
        <v>1.29</v>
      </c>
      <c r="E3" s="1" t="n">
        <v>1.85</v>
      </c>
      <c r="F3" s="1" t="n">
        <f aca="false">AVERAGE(B3:E3)</f>
        <v>1.815</v>
      </c>
      <c r="G3" s="1" t="n">
        <f aca="false">STDEV(B3:E3)</f>
        <v>0.376696164036747</v>
      </c>
      <c r="H3" s="1" t="n">
        <f aca="false">G3/F3*100</f>
        <v>20.7546095888015</v>
      </c>
    </row>
    <row r="4" customFormat="false" ht="14.4" hidden="false" customHeight="false" outlineLevel="0" collapsed="false">
      <c r="A4" s="1" t="s">
        <v>18</v>
      </c>
      <c r="B4" s="1" t="n">
        <v>22.98</v>
      </c>
      <c r="C4" s="1" t="n">
        <v>25.63</v>
      </c>
      <c r="D4" s="1" t="n">
        <v>20.3</v>
      </c>
      <c r="E4" s="1" t="n">
        <v>25.59</v>
      </c>
      <c r="F4" s="1" t="n">
        <f aca="false">AVERAGE(B4:E4)</f>
        <v>23.625</v>
      </c>
      <c r="G4" s="1" t="n">
        <f aca="false">STDEV(B4:E4)</f>
        <v>2.53987532502418</v>
      </c>
      <c r="H4" s="1" t="n">
        <f aca="false">G4/F4*100</f>
        <v>10.7507950265574</v>
      </c>
    </row>
    <row r="5" customFormat="false" ht="14.4" hidden="false" customHeight="false" outlineLevel="0" collapsed="false">
      <c r="A5" s="1" t="s">
        <v>19</v>
      </c>
      <c r="B5" s="1" t="n">
        <v>59.18</v>
      </c>
      <c r="C5" s="1" t="n">
        <v>54.77</v>
      </c>
      <c r="D5" s="1" t="n">
        <v>64.21</v>
      </c>
      <c r="E5" s="1" t="n">
        <v>54.86</v>
      </c>
      <c r="F5" s="1" t="n">
        <f aca="false">AVERAGE(B5:E5)</f>
        <v>58.255</v>
      </c>
      <c r="G5" s="1" t="n">
        <f aca="false">STDEV(B5:E5)</f>
        <v>4.47172226328961</v>
      </c>
      <c r="H5" s="1" t="n">
        <f aca="false">G5/F5*100</f>
        <v>7.67611752345655</v>
      </c>
    </row>
    <row r="6" customFormat="false" ht="14.4" hidden="false" customHeight="false" outlineLevel="0" collapsed="false">
      <c r="A6" s="1" t="s">
        <v>20</v>
      </c>
      <c r="B6" s="1" t="n">
        <v>0.69</v>
      </c>
      <c r="C6" s="1" t="n">
        <v>0.85</v>
      </c>
      <c r="D6" s="1" t="n">
        <v>0.72</v>
      </c>
      <c r="E6" s="1" t="n">
        <v>0.81</v>
      </c>
      <c r="F6" s="1" t="n">
        <f aca="false">AVERAGE(B6:E6)</f>
        <v>0.7675</v>
      </c>
      <c r="G6" s="1" t="n">
        <f aca="false">STDEV(B6:E6)</f>
        <v>0.075</v>
      </c>
      <c r="H6" s="1" t="n">
        <f aca="false">G6/F6*100</f>
        <v>9.77198697068404</v>
      </c>
    </row>
    <row r="7" customFormat="false" ht="14.4" hidden="false" customHeight="false" outlineLevel="0" collapsed="false">
      <c r="A7" s="1" t="s">
        <v>21</v>
      </c>
      <c r="B7" s="1" t="n">
        <v>0.15</v>
      </c>
      <c r="C7" s="1" t="n">
        <v>0.09</v>
      </c>
      <c r="D7" s="1" t="n">
        <v>0.18</v>
      </c>
      <c r="E7" s="1" t="n">
        <v>0.24</v>
      </c>
      <c r="F7" s="1" t="n">
        <f aca="false">AVERAGE(B7:E7)</f>
        <v>0.165</v>
      </c>
      <c r="G7" s="1" t="n">
        <f aca="false">STDEV(B7:E7)</f>
        <v>0.062449979983984</v>
      </c>
      <c r="H7" s="1" t="n">
        <f aca="false">G7/F7*100</f>
        <v>37.8484727175661</v>
      </c>
    </row>
    <row r="8" customFormat="false" ht="14.4" hidden="false" customHeight="false" outlineLevel="0" collapsed="false">
      <c r="A8" s="1" t="s">
        <v>22</v>
      </c>
      <c r="B8" s="1" t="n">
        <v>1.11</v>
      </c>
      <c r="C8" s="1" t="n">
        <v>1.23</v>
      </c>
      <c r="D8" s="1" t="n">
        <v>1.51</v>
      </c>
      <c r="E8" s="1" t="n">
        <v>1.63</v>
      </c>
      <c r="F8" s="1" t="n">
        <f aca="false">AVERAGE(B8:E8)</f>
        <v>1.37</v>
      </c>
      <c r="G8" s="1" t="n">
        <f aca="false">STDEV(B8:E8)</f>
        <v>0.241108550933668</v>
      </c>
      <c r="H8" s="1" t="n">
        <f aca="false">G8/F8*100</f>
        <v>17.5991643017276</v>
      </c>
    </row>
    <row r="9" customFormat="false" ht="14.4" hidden="false" customHeight="false" outlineLevel="0" collapsed="false">
      <c r="A9" s="1" t="s">
        <v>23</v>
      </c>
      <c r="B9" s="1" t="n">
        <v>1.45</v>
      </c>
      <c r="C9" s="1" t="n">
        <v>1.93</v>
      </c>
      <c r="D9" s="1" t="n">
        <v>1.29</v>
      </c>
      <c r="E9" s="1" t="n">
        <v>1.77</v>
      </c>
      <c r="F9" s="1" t="n">
        <f aca="false">AVERAGE(B9:E9)</f>
        <v>1.61</v>
      </c>
      <c r="G9" s="1" t="n">
        <f aca="false">STDEV(B9:E9)</f>
        <v>0.292118697336089</v>
      </c>
      <c r="H9" s="1" t="n">
        <f aca="false">G9/F9*100</f>
        <v>18.14401846808</v>
      </c>
    </row>
    <row r="10" customFormat="false" ht="14.4" hidden="false" customHeight="false" outlineLevel="0" collapsed="false">
      <c r="A10" s="1" t="s">
        <v>24</v>
      </c>
      <c r="B10" s="1" t="n">
        <v>0.84</v>
      </c>
      <c r="C10" s="1" t="n">
        <v>0.94</v>
      </c>
      <c r="D10" s="1" t="n">
        <v>0.75</v>
      </c>
      <c r="E10" s="1" t="n">
        <v>1.02</v>
      </c>
      <c r="F10" s="1" t="n">
        <f aca="false">AVERAGE(B10:E10)</f>
        <v>0.8875</v>
      </c>
      <c r="G10" s="1" t="n">
        <f aca="false">STDEV(B10:E10)</f>
        <v>0.117579760163048</v>
      </c>
      <c r="H10" s="1" t="n">
        <f aca="false">G10/F10*100</f>
        <v>13.2484236803435</v>
      </c>
    </row>
    <row r="11" customFormat="false" ht="14.4" hidden="false" customHeight="false" outlineLevel="0" collapsed="false">
      <c r="A11" s="1" t="s">
        <v>25</v>
      </c>
      <c r="B11" s="1" t="n">
        <v>-0.02</v>
      </c>
      <c r="C11" s="1" t="n">
        <v>0.05</v>
      </c>
      <c r="D11" s="1" t="n">
        <v>-0.06</v>
      </c>
      <c r="E11" s="1" t="n">
        <v>0.14</v>
      </c>
      <c r="F11" s="1" t="n">
        <f aca="false">AVERAGE(B11:E11)</f>
        <v>0.0275</v>
      </c>
      <c r="G11" s="1" t="n">
        <f aca="false">STDEV(B11:E11)</f>
        <v>0.0877021474461525</v>
      </c>
      <c r="H11" s="1" t="n">
        <f aca="false">G11/F11*100</f>
        <v>318.916899804191</v>
      </c>
    </row>
    <row r="12" customFormat="false" ht="14.4" hidden="false" customHeight="false" outlineLevel="0" collapsed="false">
      <c r="A12" s="1" t="s">
        <v>26</v>
      </c>
      <c r="B12" s="1" t="n">
        <v>10.72</v>
      </c>
      <c r="C12" s="1" t="n">
        <v>11.33</v>
      </c>
      <c r="D12" s="1" t="n">
        <v>8.66</v>
      </c>
      <c r="E12" s="1" t="n">
        <v>11.02</v>
      </c>
      <c r="F12" s="1" t="n">
        <f aca="false">AVERAGE(B12:E12)</f>
        <v>10.4325</v>
      </c>
      <c r="G12" s="1" t="n">
        <f aca="false">STDEV(B12:E12)</f>
        <v>1.20762507978815</v>
      </c>
      <c r="H12" s="1" t="n">
        <f aca="false">G12/F12*100</f>
        <v>11.5756058450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14</v>
      </c>
      <c r="H1" s="1" t="s">
        <v>15</v>
      </c>
    </row>
    <row r="2" customFormat="false" ht="14.4" hidden="false" customHeight="false" outlineLevel="0" collapsed="false">
      <c r="A2" s="1" t="s">
        <v>16</v>
      </c>
      <c r="B2" s="1" t="n">
        <v>0.97</v>
      </c>
      <c r="C2" s="1" t="n">
        <v>1.03</v>
      </c>
      <c r="D2" s="1" t="n">
        <v>0.86</v>
      </c>
      <c r="E2" s="1" t="n">
        <v>1.09</v>
      </c>
      <c r="F2" s="1" t="n">
        <f aca="false">AVERAGE(B2:E2)</f>
        <v>0.9875</v>
      </c>
      <c r="G2" s="1" t="n">
        <f aca="false">STDEV(B2:F2)</f>
        <v>0.0849632273398322</v>
      </c>
      <c r="H2" s="1" t="n">
        <f aca="false">G2/F2*100</f>
        <v>8.60387112302098</v>
      </c>
    </row>
    <row r="3" customFormat="false" ht="14.4" hidden="false" customHeight="false" outlineLevel="0" collapsed="false">
      <c r="A3" s="1" t="s">
        <v>17</v>
      </c>
      <c r="B3" s="1" t="n">
        <v>2.24</v>
      </c>
      <c r="C3" s="1" t="n">
        <v>1.88</v>
      </c>
      <c r="D3" s="1" t="n">
        <v>2.31</v>
      </c>
      <c r="E3" s="1" t="n">
        <v>2.22</v>
      </c>
      <c r="F3" s="1" t="n">
        <f aca="false">AVERAGE(B3:E3)</f>
        <v>2.1625</v>
      </c>
      <c r="G3" s="1" t="n">
        <f aca="false">STDEV(B3:F3)</f>
        <v>0.166489489157724</v>
      </c>
      <c r="H3" s="1" t="n">
        <f aca="false">G3/F3*100</f>
        <v>7.69893591480807</v>
      </c>
    </row>
    <row r="4" customFormat="false" ht="14.4" hidden="false" customHeight="false" outlineLevel="0" collapsed="false">
      <c r="A4" s="1" t="s">
        <v>18</v>
      </c>
      <c r="B4" s="1" t="n">
        <v>25.27</v>
      </c>
      <c r="C4" s="1" t="n">
        <v>23.92</v>
      </c>
      <c r="D4" s="1" t="n">
        <v>25.81</v>
      </c>
      <c r="E4" s="1" t="n">
        <v>24.27</v>
      </c>
      <c r="F4" s="1" t="n">
        <f aca="false">AVERAGE(B4:E4)</f>
        <v>24.8175</v>
      </c>
      <c r="G4" s="1" t="n">
        <f aca="false">STDEV(B4:F4)</f>
        <v>0.757475247120326</v>
      </c>
      <c r="H4" s="1" t="n">
        <f aca="false">G4/F4*100</f>
        <v>3.05218191647155</v>
      </c>
    </row>
    <row r="5" customFormat="false" ht="14.4" hidden="false" customHeight="false" outlineLevel="0" collapsed="false">
      <c r="A5" s="1" t="s">
        <v>19</v>
      </c>
      <c r="B5" s="1" t="n">
        <v>55.29</v>
      </c>
      <c r="C5" s="1" t="n">
        <v>57.48</v>
      </c>
      <c r="D5" s="1" t="n">
        <v>53.94</v>
      </c>
      <c r="E5" s="1" t="n">
        <v>55.9</v>
      </c>
      <c r="F5" s="1" t="n">
        <f aca="false">AVERAGE(B5:E5)</f>
        <v>55.6525</v>
      </c>
      <c r="G5" s="1" t="n">
        <f aca="false">STDEV(B5:F5)</f>
        <v>1.2713255877233</v>
      </c>
      <c r="H5" s="1" t="n">
        <f aca="false">G5/F5*100</f>
        <v>2.28439978028535</v>
      </c>
    </row>
    <row r="6" customFormat="false" ht="14.4" hidden="false" customHeight="false" outlineLevel="0" collapsed="false">
      <c r="A6" s="1" t="s">
        <v>20</v>
      </c>
      <c r="B6" s="1" t="n">
        <v>1.01</v>
      </c>
      <c r="C6" s="1" t="n">
        <v>0.86</v>
      </c>
      <c r="D6" s="1" t="n">
        <v>1.01</v>
      </c>
      <c r="E6" s="1" t="n">
        <v>0.9</v>
      </c>
      <c r="F6" s="1" t="n">
        <f aca="false">AVERAGE(B6:E6)</f>
        <v>0.945</v>
      </c>
      <c r="G6" s="1" t="n">
        <f aca="false">STDEV(B6:F6)</f>
        <v>0.0665206734782504</v>
      </c>
      <c r="H6" s="1" t="n">
        <f aca="false">G6/F6*100</f>
        <v>7.03922470669316</v>
      </c>
    </row>
    <row r="7" customFormat="false" ht="14.4" hidden="false" customHeight="false" outlineLevel="0" collapsed="false">
      <c r="A7" s="1" t="s">
        <v>21</v>
      </c>
      <c r="B7" s="1" t="n">
        <v>0.07</v>
      </c>
      <c r="C7" s="1" t="n">
        <v>0.25</v>
      </c>
      <c r="D7" s="1" t="n">
        <v>0.23</v>
      </c>
      <c r="E7" s="1" t="n">
        <v>0.18</v>
      </c>
      <c r="F7" s="1" t="n">
        <f aca="false">AVERAGE(B7:E7)</f>
        <v>0.1825</v>
      </c>
      <c r="G7" s="1" t="n">
        <f aca="false">STDEV(B7:F7)</f>
        <v>0.0697764286847643</v>
      </c>
      <c r="H7" s="1" t="n">
        <f aca="false">G7/F7*100</f>
        <v>38.2336595532955</v>
      </c>
    </row>
    <row r="8" customFormat="false" ht="14.4" hidden="false" customHeight="false" outlineLevel="0" collapsed="false">
      <c r="A8" s="1" t="s">
        <v>22</v>
      </c>
      <c r="B8" s="1" t="n">
        <v>1.11</v>
      </c>
      <c r="C8" s="1" t="n">
        <v>1.55</v>
      </c>
      <c r="D8" s="1" t="n">
        <v>1.34</v>
      </c>
      <c r="E8" s="1" t="n">
        <v>1.52</v>
      </c>
      <c r="F8" s="1" t="n">
        <f aca="false">AVERAGE(B8:E8)</f>
        <v>1.38</v>
      </c>
      <c r="G8" s="1" t="n">
        <f aca="false">STDEV(B8:F8)</f>
        <v>0.175356779167502</v>
      </c>
      <c r="H8" s="1" t="n">
        <f aca="false">G8/F8*100</f>
        <v>12.7070129831523</v>
      </c>
    </row>
    <row r="9" customFormat="false" ht="14.4" hidden="false" customHeight="false" outlineLevel="0" collapsed="false">
      <c r="A9" s="1" t="s">
        <v>23</v>
      </c>
      <c r="B9" s="1" t="n">
        <v>2.18</v>
      </c>
      <c r="C9" s="1" t="n">
        <v>1.61</v>
      </c>
      <c r="D9" s="1" t="n">
        <v>1.74</v>
      </c>
      <c r="E9" s="1" t="n">
        <v>2.07</v>
      </c>
      <c r="F9" s="1" t="n">
        <f aca="false">AVERAGE(B9:E9)</f>
        <v>1.9</v>
      </c>
      <c r="G9" s="1" t="n">
        <f aca="false">STDEV(B9:F9)</f>
        <v>0.232916293977042</v>
      </c>
      <c r="H9" s="1" t="n">
        <f aca="false">G9/F9*100</f>
        <v>12.2587523145812</v>
      </c>
    </row>
    <row r="10" customFormat="false" ht="14.4" hidden="false" customHeight="false" outlineLevel="0" collapsed="false">
      <c r="A10" s="1" t="s">
        <v>24</v>
      </c>
      <c r="B10" s="1" t="n">
        <v>0.84</v>
      </c>
      <c r="C10" s="1" t="n">
        <v>0.86</v>
      </c>
      <c r="D10" s="1" t="n">
        <v>0.81</v>
      </c>
      <c r="E10" s="1" t="n">
        <v>0.91</v>
      </c>
      <c r="F10" s="1" t="n">
        <f aca="false">AVERAGE(B10:E10)</f>
        <v>0.855</v>
      </c>
      <c r="G10" s="1" t="n">
        <f aca="false">STDEV(B10:F10)</f>
        <v>0.0364005494464026</v>
      </c>
      <c r="H10" s="1" t="n">
        <f aca="false">G10/F10*100</f>
        <v>4.25737420425761</v>
      </c>
    </row>
    <row r="11" customFormat="false" ht="14.4" hidden="false" customHeight="false" outlineLevel="0" collapsed="false">
      <c r="A11" s="1" t="s">
        <v>25</v>
      </c>
      <c r="B11" s="1" t="n">
        <v>0.13</v>
      </c>
      <c r="C11" s="1" t="n">
        <v>-0.01</v>
      </c>
      <c r="D11" s="1" t="n">
        <v>0.06</v>
      </c>
      <c r="E11" s="1" t="n">
        <v>0.09</v>
      </c>
      <c r="F11" s="1" t="n">
        <f aca="false">AVERAGE(B11:E11)</f>
        <v>0.0675</v>
      </c>
      <c r="G11" s="1" t="n">
        <f aca="false">STDEV(B11:F11)</f>
        <v>0.0511737237261468</v>
      </c>
      <c r="H11" s="1" t="n">
        <f aca="false">G11/F11*100</f>
        <v>75.812924038736</v>
      </c>
    </row>
    <row r="12" customFormat="false" ht="14.4" hidden="false" customHeight="false" outlineLevel="0" collapsed="false">
      <c r="A12" s="1" t="s">
        <v>26</v>
      </c>
      <c r="B12" s="1" t="n">
        <v>10.89</v>
      </c>
      <c r="C12" s="1" t="n">
        <v>10.51</v>
      </c>
      <c r="D12" s="1" t="n">
        <v>11.89</v>
      </c>
      <c r="E12" s="1" t="n">
        <v>10.84</v>
      </c>
      <c r="F12" s="1" t="n">
        <f aca="false">AVERAGE(B12:E12)</f>
        <v>11.0325</v>
      </c>
      <c r="G12" s="1" t="n">
        <f aca="false">STDEV(B12:F12)</f>
        <v>0.51615767939652</v>
      </c>
      <c r="H12" s="1" t="n">
        <f aca="false">G12/F12*100</f>
        <v>4.6785196410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36</v>
      </c>
      <c r="C1" s="1" t="s">
        <v>37</v>
      </c>
      <c r="D1" s="1" t="s">
        <v>38</v>
      </c>
      <c r="E1" s="1" t="s">
        <v>39</v>
      </c>
      <c r="F1" s="1" t="s">
        <v>40</v>
      </c>
      <c r="G1" s="1" t="s">
        <v>13</v>
      </c>
      <c r="H1" s="1" t="s">
        <v>14</v>
      </c>
      <c r="I1" s="1" t="s">
        <v>15</v>
      </c>
    </row>
    <row r="2" customFormat="false" ht="14.4" hidden="false" customHeight="false" outlineLevel="0" collapsed="false">
      <c r="A2" s="1" t="s">
        <v>16</v>
      </c>
      <c r="B2" s="1" t="n">
        <v>0.85</v>
      </c>
      <c r="C2" s="1" t="n">
        <v>0.9</v>
      </c>
      <c r="D2" s="1" t="n">
        <v>0.92</v>
      </c>
      <c r="E2" s="1" t="n">
        <v>1.13</v>
      </c>
      <c r="F2" s="1" t="n">
        <v>0.74</v>
      </c>
      <c r="G2" s="1" t="n">
        <f aca="false">AVERAGE(B2:F2)</f>
        <v>0.908</v>
      </c>
      <c r="H2" s="1" t="n">
        <f aca="false">STDEV(B2:G2)</f>
        <v>0.127342059037853</v>
      </c>
      <c r="I2" s="1" t="n">
        <f aca="false">H2/G2*100</f>
        <v>14.0244558411732</v>
      </c>
    </row>
    <row r="3" customFormat="false" ht="14.4" hidden="false" customHeight="false" outlineLevel="0" collapsed="false">
      <c r="A3" s="1" t="s">
        <v>17</v>
      </c>
      <c r="B3" s="1" t="n">
        <v>2.38</v>
      </c>
      <c r="C3" s="1" t="n">
        <v>2.5</v>
      </c>
      <c r="D3" s="1" t="n">
        <v>2.11</v>
      </c>
      <c r="E3" s="1" t="n">
        <v>1.56</v>
      </c>
      <c r="F3" s="1" t="n">
        <v>1.83</v>
      </c>
      <c r="G3" s="1" t="n">
        <f aca="false">AVERAGE(B3:F3)</f>
        <v>2.076</v>
      </c>
      <c r="H3" s="1" t="n">
        <f aca="false">STDEV(B3:G3)</f>
        <v>0.346444800798049</v>
      </c>
      <c r="I3" s="1" t="n">
        <f aca="false">H3/G3*100</f>
        <v>16.6880925239908</v>
      </c>
    </row>
    <row r="4" customFormat="false" ht="14.4" hidden="false" customHeight="false" outlineLevel="0" collapsed="false">
      <c r="A4" s="1" t="s">
        <v>18</v>
      </c>
      <c r="B4" s="1" t="n">
        <v>26.41</v>
      </c>
      <c r="C4" s="1" t="n">
        <v>27.21</v>
      </c>
      <c r="D4" s="1" t="n">
        <v>26.9</v>
      </c>
      <c r="E4" s="1" t="n">
        <v>24.35</v>
      </c>
      <c r="F4" s="1" t="n">
        <v>26.14</v>
      </c>
      <c r="G4" s="1" t="n">
        <f aca="false">AVERAGE(B4:F4)</f>
        <v>26.202</v>
      </c>
      <c r="H4" s="1" t="n">
        <f aca="false">STDEV(B4:G4)</f>
        <v>0.998026051764181</v>
      </c>
      <c r="I4" s="1" t="n">
        <f aca="false">H4/G4*100</f>
        <v>3.80896897856721</v>
      </c>
    </row>
    <row r="5" customFormat="false" ht="14.4" hidden="false" customHeight="false" outlineLevel="0" collapsed="false">
      <c r="A5" s="1" t="s">
        <v>19</v>
      </c>
      <c r="B5" s="1" t="n">
        <v>52.64</v>
      </c>
      <c r="C5" s="1" t="n">
        <v>52.18</v>
      </c>
      <c r="D5" s="1" t="n">
        <v>52.92</v>
      </c>
      <c r="E5" s="1" t="n">
        <v>57.63</v>
      </c>
      <c r="F5" s="1" t="n">
        <v>55.1</v>
      </c>
      <c r="G5" s="1" t="n">
        <f aca="false">AVERAGE(B5:F5)</f>
        <v>54.094</v>
      </c>
      <c r="H5" s="1" t="n">
        <f aca="false">STDEV(B5:G5)</f>
        <v>2.03327912496047</v>
      </c>
      <c r="I5" s="1" t="n">
        <f aca="false">H5/G5*100</f>
        <v>3.75878863637458</v>
      </c>
    </row>
    <row r="6" customFormat="false" ht="14.4" hidden="false" customHeight="false" outlineLevel="0" collapsed="false">
      <c r="A6" s="1" t="s">
        <v>20</v>
      </c>
      <c r="B6" s="1" t="n">
        <v>1.26</v>
      </c>
      <c r="C6" s="1" t="n">
        <v>0.79</v>
      </c>
      <c r="D6" s="1" t="n">
        <v>0.95</v>
      </c>
      <c r="E6" s="1" t="n">
        <v>0.78</v>
      </c>
      <c r="F6" s="1" t="n">
        <v>1.03</v>
      </c>
      <c r="G6" s="1" t="n">
        <f aca="false">AVERAGE(B6:F6)</f>
        <v>0.962</v>
      </c>
      <c r="H6" s="1" t="n">
        <f aca="false">STDEV(B6:G6)</f>
        <v>0.176793665044877</v>
      </c>
      <c r="I6" s="1" t="n">
        <f aca="false">H6/G6*100</f>
        <v>18.3777198591348</v>
      </c>
    </row>
    <row r="7" customFormat="false" ht="14.4" hidden="false" customHeight="false" outlineLevel="0" collapsed="false">
      <c r="A7" s="1" t="s">
        <v>21</v>
      </c>
      <c r="B7" s="1" t="n">
        <v>0.22</v>
      </c>
      <c r="C7" s="1" t="n">
        <v>0.22</v>
      </c>
      <c r="D7" s="1" t="n">
        <v>0.17</v>
      </c>
      <c r="E7" s="1" t="n">
        <v>0.15</v>
      </c>
      <c r="F7" s="1" t="n">
        <v>0.08</v>
      </c>
      <c r="G7" s="1" t="n">
        <f aca="false">AVERAGE(B7:F7)</f>
        <v>0.168</v>
      </c>
      <c r="H7" s="1" t="n">
        <f aca="false">STDEV(B7:G7)</f>
        <v>0.0519230199429887</v>
      </c>
      <c r="I7" s="1" t="n">
        <f aca="false">H7/G7*100</f>
        <v>30.9065594898742</v>
      </c>
    </row>
    <row r="8" customFormat="false" ht="14.4" hidden="false" customHeight="false" outlineLevel="0" collapsed="false">
      <c r="A8" s="1" t="s">
        <v>22</v>
      </c>
      <c r="B8" s="1" t="n">
        <v>1.23</v>
      </c>
      <c r="C8" s="1" t="n">
        <v>1.75</v>
      </c>
      <c r="D8" s="1" t="n">
        <v>1.19</v>
      </c>
      <c r="E8" s="1" t="n">
        <v>1.53</v>
      </c>
      <c r="F8" s="1" t="n">
        <v>1.36</v>
      </c>
      <c r="G8" s="1" t="n">
        <f aca="false">AVERAGE(B8:F8)</f>
        <v>1.412</v>
      </c>
      <c r="H8" s="1" t="n">
        <f aca="false">STDEV(B8:G8)</f>
        <v>0.206533290294809</v>
      </c>
      <c r="I8" s="1" t="n">
        <f aca="false">H8/G8*100</f>
        <v>14.6270035619553</v>
      </c>
    </row>
    <row r="9" customFormat="false" ht="14.4" hidden="false" customHeight="false" outlineLevel="0" collapsed="false">
      <c r="A9" s="1" t="s">
        <v>23</v>
      </c>
      <c r="B9" s="1" t="n">
        <v>2.34</v>
      </c>
      <c r="C9" s="1" t="n">
        <v>1.48</v>
      </c>
      <c r="D9" s="1" t="n">
        <v>2.14</v>
      </c>
      <c r="E9" s="1" t="n">
        <v>1.8</v>
      </c>
      <c r="F9" s="1" t="n">
        <v>1.49</v>
      </c>
      <c r="G9" s="1" t="n">
        <f aca="false">AVERAGE(B9:F9)</f>
        <v>1.85</v>
      </c>
      <c r="H9" s="1" t="n">
        <f aca="false">STDEV(B9:G9)</f>
        <v>0.344441577048997</v>
      </c>
      <c r="I9" s="1" t="n">
        <f aca="false">H9/G9*100</f>
        <v>18.6184636242701</v>
      </c>
    </row>
    <row r="10" customFormat="false" ht="14.4" hidden="false" customHeight="false" outlineLevel="0" collapsed="false">
      <c r="A10" s="1" t="s">
        <v>24</v>
      </c>
      <c r="B10" s="1" t="n">
        <v>0.75</v>
      </c>
      <c r="C10" s="1" t="n">
        <v>1.12</v>
      </c>
      <c r="D10" s="1" t="n">
        <v>0.81</v>
      </c>
      <c r="E10" s="1" t="n">
        <v>0.86</v>
      </c>
      <c r="F10" s="1" t="n">
        <v>0.86</v>
      </c>
      <c r="G10" s="1" t="n">
        <f aca="false">AVERAGE(B10:F10)</f>
        <v>0.88</v>
      </c>
      <c r="H10" s="1" t="n">
        <f aca="false">STDEV(B10:G10)</f>
        <v>0.126649121591901</v>
      </c>
      <c r="I10" s="1" t="n">
        <f aca="false">H10/G10*100</f>
        <v>14.3919456354432</v>
      </c>
    </row>
    <row r="11" customFormat="false" ht="14.4" hidden="false" customHeight="false" outlineLevel="0" collapsed="false">
      <c r="A11" s="1" t="s">
        <v>25</v>
      </c>
      <c r="B11" s="1" t="n">
        <v>0.13</v>
      </c>
      <c r="C11" s="1" t="n">
        <v>-0.01</v>
      </c>
      <c r="D11" s="1" t="n">
        <v>-0.05</v>
      </c>
      <c r="E11" s="1" t="n">
        <v>0.03</v>
      </c>
      <c r="F11" s="1" t="n">
        <v>0.08</v>
      </c>
      <c r="G11" s="1" t="n">
        <f aca="false">AVERAGE(B11:F11)</f>
        <v>0.036</v>
      </c>
      <c r="H11" s="1" t="n">
        <f aca="false">STDEV(B11:G11)</f>
        <v>0.0637495098020369</v>
      </c>
      <c r="I11" s="1" t="n">
        <f aca="false">H11/G11*100</f>
        <v>177.081971672325</v>
      </c>
    </row>
    <row r="12" customFormat="false" ht="14.4" hidden="false" customHeight="false" outlineLevel="0" collapsed="false">
      <c r="A12" s="1" t="s">
        <v>26</v>
      </c>
      <c r="B12" s="1" t="n">
        <v>11.78</v>
      </c>
      <c r="C12" s="1" t="n">
        <v>11.87</v>
      </c>
      <c r="D12" s="1" t="n">
        <v>11.95</v>
      </c>
      <c r="E12" s="1" t="n">
        <v>10.19</v>
      </c>
      <c r="F12" s="1" t="n">
        <v>11.28</v>
      </c>
      <c r="G12" s="1" t="n">
        <f aca="false">AVERAGE(B12:F12)</f>
        <v>11.414</v>
      </c>
      <c r="H12" s="1" t="n">
        <f aca="false">STDEV(B12:G12)</f>
        <v>0.655029770315823</v>
      </c>
      <c r="I12" s="1" t="n">
        <f aca="false">H12/G12*100</f>
        <v>5.73882749531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4:00:50Z</dcterms:created>
  <dc:creator>aurora.lamacchia89@gmail.com</dc:creator>
  <dc:description/>
  <dc:language>en-US</dc:language>
  <cp:lastModifiedBy>Monica Gulmini</cp:lastModifiedBy>
  <dcterms:modified xsi:type="dcterms:W3CDTF">2022-07-27T15:25:59Z</dcterms:modified>
  <cp:revision>0</cp:revision>
  <dc:subject/>
  <dc:title/>
</cp:coreProperties>
</file>