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oSuperficiale200x" sheetId="1" state="visible" r:id="rId2"/>
    <sheet name="stratoSottoSuperficie200x" sheetId="2" state="visible" r:id="rId3"/>
    <sheet name="corpo200x" sheetId="3" state="visible" r:id="rId4"/>
    <sheet name="corpo500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Formula</t>
  </si>
  <si>
    <t xml:space="preserve">sito1sp2</t>
  </si>
  <si>
    <t xml:space="preserve">sito1sp3</t>
  </si>
  <si>
    <t xml:space="preserve">sito1sp4</t>
  </si>
  <si>
    <t xml:space="preserve">sito2sp1</t>
  </si>
  <si>
    <t xml:space="preserve">sito4</t>
  </si>
  <si>
    <t xml:space="preserve">sito6sp1</t>
  </si>
  <si>
    <t xml:space="preserve">sito6sp2</t>
  </si>
  <si>
    <t xml:space="preserve">sito6sp3</t>
  </si>
  <si>
    <t xml:space="preserve">sito7sp1</t>
  </si>
  <si>
    <t xml:space="preserve">sito7sp2</t>
  </si>
  <si>
    <t xml:space="preserve">sito8sp1</t>
  </si>
  <si>
    <t xml:space="preserve">sito8sp2</t>
  </si>
  <si>
    <t xml:space="preserve">sito9sp1</t>
  </si>
  <si>
    <t xml:space="preserve">sito10sp1</t>
  </si>
  <si>
    <t xml:space="preserve">sito10sp2</t>
  </si>
  <si>
    <t xml:space="preserve">sito11sp1</t>
  </si>
  <si>
    <t xml:space="preserve">sito11sp2</t>
  </si>
  <si>
    <t xml:space="preserve">media</t>
  </si>
  <si>
    <t xml:space="preserve">dev.st</t>
  </si>
  <si>
    <t xml:space="preserve">rsd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ito1sp5</t>
  </si>
  <si>
    <t xml:space="preserve">sito2sp2</t>
  </si>
  <si>
    <t xml:space="preserve">sito 6sp4</t>
  </si>
  <si>
    <t xml:space="preserve">sito7sp3</t>
  </si>
  <si>
    <t xml:space="preserve">sito7sp4</t>
  </si>
  <si>
    <t xml:space="preserve">sito9sp2</t>
  </si>
  <si>
    <t xml:space="preserve">sito10sp3</t>
  </si>
  <si>
    <t xml:space="preserve">sito11sp3</t>
  </si>
  <si>
    <t xml:space="preserve">sito 5</t>
  </si>
  <si>
    <t xml:space="preserve">sito12</t>
  </si>
  <si>
    <t xml:space="preserve">sito14</t>
  </si>
  <si>
    <t xml:space="preserve">sito16</t>
  </si>
  <si>
    <t xml:space="preserve">sito18</t>
  </si>
  <si>
    <t xml:space="preserve">sito20</t>
  </si>
  <si>
    <t xml:space="preserve">sito13</t>
  </si>
  <si>
    <t xml:space="preserve">sito15</t>
  </si>
  <si>
    <t xml:space="preserve">sito17</t>
  </si>
  <si>
    <t xml:space="preserve">sito19</t>
  </si>
  <si>
    <t xml:space="preserve">sito2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:U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4" hidden="false" customHeight="false" outlineLevel="0" collapsed="false">
      <c r="A2" s="1" t="s">
        <v>21</v>
      </c>
      <c r="B2" s="1" t="n">
        <v>0.64</v>
      </c>
      <c r="C2" s="1" t="n">
        <v>3.14</v>
      </c>
      <c r="D2" s="1" t="n">
        <v>1.09</v>
      </c>
      <c r="E2" s="1" t="n">
        <v>0.69</v>
      </c>
      <c r="F2" s="1" t="n">
        <v>1.01</v>
      </c>
      <c r="G2" s="1" t="n">
        <v>0.75</v>
      </c>
      <c r="H2" s="1" t="n">
        <v>0.74</v>
      </c>
      <c r="I2" s="1" t="n">
        <v>0.62</v>
      </c>
      <c r="J2" s="1" t="n">
        <v>1.51</v>
      </c>
      <c r="K2" s="1" t="n">
        <v>1.3</v>
      </c>
      <c r="L2" s="1" t="n">
        <v>0.68</v>
      </c>
      <c r="M2" s="1" t="n">
        <v>1.22</v>
      </c>
      <c r="N2" s="1" t="n">
        <v>1.43</v>
      </c>
      <c r="O2" s="1" t="n">
        <v>1.63</v>
      </c>
      <c r="P2" s="1" t="n">
        <v>1.2</v>
      </c>
      <c r="Q2" s="1" t="n">
        <v>1.02</v>
      </c>
      <c r="R2" s="1" t="n">
        <v>2.33</v>
      </c>
      <c r="S2" s="1" t="n">
        <f aca="false">AVERAGE(B2:R2)</f>
        <v>1.23529411764706</v>
      </c>
      <c r="T2" s="1" t="n">
        <f aca="false">STDEV(B2:R2)</f>
        <v>0.663269530875824</v>
      </c>
      <c r="U2" s="1" t="n">
        <f aca="false">T2/S2*100</f>
        <v>53.6932477375667</v>
      </c>
    </row>
    <row r="3" customFormat="false" ht="14.4" hidden="false" customHeight="false" outlineLevel="0" collapsed="false">
      <c r="A3" s="1" t="s">
        <v>22</v>
      </c>
      <c r="B3" s="1" t="n">
        <v>2.3</v>
      </c>
      <c r="C3" s="1" t="n">
        <v>1.02</v>
      </c>
      <c r="D3" s="1" t="n">
        <v>2.31</v>
      </c>
      <c r="E3" s="1" t="n">
        <v>4.41</v>
      </c>
      <c r="F3" s="1" t="n">
        <v>3.27</v>
      </c>
      <c r="G3" s="1" t="n">
        <v>2.61</v>
      </c>
      <c r="H3" s="1" t="n">
        <v>2.08</v>
      </c>
      <c r="I3" s="1" t="n">
        <v>1.3</v>
      </c>
      <c r="J3" s="1" t="n">
        <v>2.22</v>
      </c>
      <c r="K3" s="1" t="n">
        <v>1.66</v>
      </c>
      <c r="L3" s="1" t="n">
        <v>1.89</v>
      </c>
      <c r="M3" s="1" t="n">
        <v>2.43</v>
      </c>
      <c r="N3" s="1" t="n">
        <v>1.41</v>
      </c>
      <c r="O3" s="1" t="n">
        <v>0.87</v>
      </c>
      <c r="P3" s="1" t="n">
        <v>1</v>
      </c>
      <c r="Q3" s="1" t="n">
        <v>1.61</v>
      </c>
      <c r="R3" s="1" t="n">
        <v>1.34</v>
      </c>
      <c r="S3" s="1" t="n">
        <f aca="false">AVERAGE(B3:R3)</f>
        <v>1.98411764705882</v>
      </c>
      <c r="T3" s="1" t="n">
        <f aca="false">STDEV(B3:R3)</f>
        <v>0.9015754185281</v>
      </c>
      <c r="U3" s="1" t="n">
        <f aca="false">T3/S3*100</f>
        <v>45.4396149272982</v>
      </c>
    </row>
    <row r="4" customFormat="false" ht="14.4" hidden="false" customHeight="false" outlineLevel="0" collapsed="false">
      <c r="A4" s="1" t="s">
        <v>23</v>
      </c>
      <c r="B4" s="1" t="n">
        <v>32.45</v>
      </c>
      <c r="C4" s="1" t="n">
        <v>27.75</v>
      </c>
      <c r="D4" s="1" t="n">
        <v>30.7</v>
      </c>
      <c r="E4" s="1" t="n">
        <v>24.14</v>
      </c>
      <c r="F4" s="1" t="n">
        <v>23.31</v>
      </c>
      <c r="G4" s="1" t="n">
        <v>28.43</v>
      </c>
      <c r="H4" s="1" t="n">
        <v>32.53</v>
      </c>
      <c r="I4" s="1" t="n">
        <v>25.06</v>
      </c>
      <c r="J4" s="1" t="n">
        <v>27.03</v>
      </c>
      <c r="K4" s="1" t="n">
        <v>24.53</v>
      </c>
      <c r="L4" s="1" t="n">
        <v>29.66</v>
      </c>
      <c r="M4" s="1" t="n">
        <v>27.48</v>
      </c>
      <c r="N4" s="1" t="n">
        <v>29.73</v>
      </c>
      <c r="O4" s="1" t="n">
        <v>28.12</v>
      </c>
      <c r="P4" s="1" t="n">
        <v>27.75</v>
      </c>
      <c r="Q4" s="1" t="n">
        <v>27.51</v>
      </c>
      <c r="R4" s="1" t="n">
        <v>26.69</v>
      </c>
      <c r="S4" s="1" t="n">
        <f aca="false">AVERAGE(B4:R4)</f>
        <v>27.8158823529412</v>
      </c>
      <c r="T4" s="1" t="n">
        <f aca="false">STDEV(B4:R4)</f>
        <v>2.66760205714685</v>
      </c>
      <c r="U4" s="1" t="n">
        <f aca="false">T4/S4*100</f>
        <v>9.59021189153393</v>
      </c>
    </row>
    <row r="5" customFormat="false" ht="14.4" hidden="false" customHeight="false" outlineLevel="0" collapsed="false">
      <c r="A5" s="1" t="s">
        <v>24</v>
      </c>
      <c r="B5" s="1" t="n">
        <v>46.47</v>
      </c>
      <c r="C5" s="1" t="n">
        <v>54.38</v>
      </c>
      <c r="D5" s="1" t="n">
        <v>46.89</v>
      </c>
      <c r="E5" s="1" t="n">
        <v>47.75</v>
      </c>
      <c r="F5" s="1" t="n">
        <v>53.68</v>
      </c>
      <c r="G5" s="1" t="n">
        <v>49.32</v>
      </c>
      <c r="H5" s="1" t="n">
        <v>46.62</v>
      </c>
      <c r="I5" s="1" t="n">
        <v>33.26</v>
      </c>
      <c r="J5" s="1" t="n">
        <v>50.72</v>
      </c>
      <c r="K5" s="1" t="n">
        <v>54.96</v>
      </c>
      <c r="L5" s="1" t="n">
        <v>48.87</v>
      </c>
      <c r="M5" s="1" t="n">
        <v>49.96</v>
      </c>
      <c r="N5" s="1" t="n">
        <v>48.23</v>
      </c>
      <c r="O5" s="1" t="n">
        <v>50.76</v>
      </c>
      <c r="P5" s="1" t="n">
        <v>41.75</v>
      </c>
      <c r="Q5" s="1" t="n">
        <v>50.44</v>
      </c>
      <c r="R5" s="1" t="n">
        <v>52.31</v>
      </c>
      <c r="S5" s="1" t="n">
        <f aca="false">AVERAGE(B5:R5)</f>
        <v>48.61</v>
      </c>
      <c r="T5" s="1" t="n">
        <f aca="false">STDEV(B5:R5)</f>
        <v>5.14108573163296</v>
      </c>
      <c r="U5" s="1" t="n">
        <f aca="false">T5/S5*100</f>
        <v>10.5761895322628</v>
      </c>
    </row>
    <row r="6" customFormat="false" ht="14.4" hidden="false" customHeight="false" outlineLevel="0" collapsed="false">
      <c r="A6" s="1" t="s">
        <v>25</v>
      </c>
      <c r="B6" s="1" t="n">
        <v>1.13</v>
      </c>
      <c r="C6" s="1" t="n">
        <v>0.92</v>
      </c>
      <c r="D6" s="1" t="n">
        <v>1.18</v>
      </c>
      <c r="E6" s="1" t="n">
        <v>0.74</v>
      </c>
      <c r="F6" s="1" t="n">
        <v>1</v>
      </c>
      <c r="G6" s="1" t="n">
        <v>0.96</v>
      </c>
      <c r="H6" s="1" t="n">
        <v>1.15</v>
      </c>
      <c r="I6" s="1" t="n">
        <v>0.74</v>
      </c>
      <c r="J6" s="1" t="n">
        <v>0.76</v>
      </c>
      <c r="K6" s="1" t="n">
        <v>0.88</v>
      </c>
      <c r="L6" s="1" t="n">
        <v>1.13</v>
      </c>
      <c r="M6" s="1" t="n">
        <v>0.97</v>
      </c>
      <c r="N6" s="1" t="n">
        <v>1.03</v>
      </c>
      <c r="O6" s="1" t="n">
        <v>1.06</v>
      </c>
      <c r="P6" s="1" t="n">
        <v>0.82</v>
      </c>
      <c r="Q6" s="1" t="n">
        <v>1.05</v>
      </c>
      <c r="R6" s="1" t="n">
        <v>0.91</v>
      </c>
      <c r="S6" s="1" t="n">
        <f aca="false">AVERAGE(B6:R6)</f>
        <v>0.966470588235294</v>
      </c>
      <c r="T6" s="1" t="n">
        <f aca="false">STDEV(B6:R6)</f>
        <v>0.144306149231009</v>
      </c>
      <c r="U6" s="1" t="n">
        <f aca="false">T6/S6*100</f>
        <v>14.9312509855579</v>
      </c>
    </row>
    <row r="7" customFormat="false" ht="14.4" hidden="false" customHeight="false" outlineLevel="0" collapsed="false">
      <c r="A7" s="1" t="s">
        <v>26</v>
      </c>
      <c r="B7" s="1" t="n">
        <v>0.52</v>
      </c>
      <c r="C7" s="1" t="n">
        <v>0.28</v>
      </c>
      <c r="D7" s="1" t="n">
        <v>0.36</v>
      </c>
      <c r="E7" s="1" t="n">
        <v>0.32</v>
      </c>
      <c r="F7" s="1" t="n">
        <v>0.4</v>
      </c>
      <c r="G7" s="1" t="n">
        <v>0.38</v>
      </c>
      <c r="H7" s="1" t="n">
        <v>0.56</v>
      </c>
      <c r="I7" s="1" t="n">
        <v>0.39</v>
      </c>
      <c r="J7" s="1" t="n">
        <v>0.5</v>
      </c>
      <c r="K7" s="1" t="n">
        <v>0.32</v>
      </c>
      <c r="L7" s="1" t="n">
        <v>0.5</v>
      </c>
      <c r="M7" s="1" t="n">
        <v>0.37</v>
      </c>
      <c r="N7" s="1" t="n">
        <v>0.4</v>
      </c>
      <c r="O7" s="1" t="n">
        <v>0.5</v>
      </c>
      <c r="P7" s="1" t="n">
        <v>0.42</v>
      </c>
      <c r="Q7" s="1" t="n">
        <v>0.7</v>
      </c>
      <c r="R7" s="1" t="n">
        <v>0.46</v>
      </c>
      <c r="S7" s="1" t="n">
        <f aca="false">AVERAGE(B7:R7)</f>
        <v>0.434117647058824</v>
      </c>
      <c r="T7" s="1" t="n">
        <f aca="false">STDEV(B7:R7)</f>
        <v>0.104406586449887</v>
      </c>
      <c r="U7" s="1" t="n">
        <f aca="false">T7/S7*100</f>
        <v>24.0502976917083</v>
      </c>
    </row>
    <row r="8" customFormat="false" ht="14.4" hidden="false" customHeight="false" outlineLevel="0" collapsed="false">
      <c r="A8" s="1" t="s">
        <v>27</v>
      </c>
      <c r="B8" s="1" t="n">
        <v>1.11</v>
      </c>
      <c r="C8" s="1" t="n">
        <v>0.36</v>
      </c>
      <c r="D8" s="1" t="n">
        <v>1.04</v>
      </c>
      <c r="E8" s="1" t="n">
        <v>0.78</v>
      </c>
      <c r="F8" s="1" t="n">
        <v>0.66</v>
      </c>
      <c r="G8" s="1" t="n">
        <v>0.96</v>
      </c>
      <c r="H8" s="1" t="n">
        <v>0.81</v>
      </c>
      <c r="I8" s="1" t="n">
        <v>0.31</v>
      </c>
      <c r="J8" s="1" t="n">
        <v>0.76</v>
      </c>
      <c r="K8" s="1" t="n">
        <v>4.3</v>
      </c>
      <c r="L8" s="1" t="n">
        <v>0.63</v>
      </c>
      <c r="M8" s="1" t="n">
        <v>0.7</v>
      </c>
      <c r="N8" s="1" t="n">
        <v>0.82</v>
      </c>
      <c r="O8" s="1" t="n">
        <v>0.76</v>
      </c>
      <c r="P8" s="1" t="n">
        <v>0.45</v>
      </c>
      <c r="Q8" s="1" t="n">
        <v>1.4</v>
      </c>
      <c r="R8" s="1" t="n">
        <v>0.44</v>
      </c>
      <c r="S8" s="1" t="n">
        <f aca="false">AVERAGE(B8:R8)</f>
        <v>0.958235294117647</v>
      </c>
      <c r="T8" s="1" t="n">
        <f aca="false">STDEV(B8:R8)</f>
        <v>0.905264017387453</v>
      </c>
      <c r="U8" s="1" t="n">
        <f aca="false">T8/S8*100</f>
        <v>94.4719969035402</v>
      </c>
    </row>
    <row r="9" customFormat="false" ht="14.4" hidden="false" customHeight="false" outlineLevel="0" collapsed="false">
      <c r="A9" s="1" t="s">
        <v>28</v>
      </c>
      <c r="B9" s="1" t="n">
        <v>1.67</v>
      </c>
      <c r="C9" s="1" t="n">
        <v>4.88</v>
      </c>
      <c r="D9" s="1" t="n">
        <v>2.52</v>
      </c>
      <c r="E9" s="1" t="n">
        <v>3.35</v>
      </c>
      <c r="F9" s="1" t="n">
        <v>2.59</v>
      </c>
      <c r="G9" s="1" t="n">
        <v>2.01</v>
      </c>
      <c r="H9" s="1" t="n">
        <v>2.01</v>
      </c>
      <c r="I9" s="1" t="n">
        <v>1.11</v>
      </c>
      <c r="J9" s="1" t="n">
        <v>2.35</v>
      </c>
      <c r="K9" s="1" t="n">
        <v>2.26</v>
      </c>
      <c r="L9" s="1" t="n">
        <v>3.48</v>
      </c>
      <c r="M9" s="1" t="n">
        <v>1.94</v>
      </c>
      <c r="N9" s="1" t="n">
        <v>2.54</v>
      </c>
      <c r="O9" s="1" t="n">
        <v>3.46</v>
      </c>
      <c r="P9" s="1" t="n">
        <v>2.42</v>
      </c>
      <c r="Q9" s="1" t="n">
        <v>1.82</v>
      </c>
      <c r="R9" s="1" t="n">
        <v>4.68</v>
      </c>
      <c r="S9" s="1" t="n">
        <f aca="false">AVERAGE(B9:R9)</f>
        <v>2.65235294117647</v>
      </c>
      <c r="T9" s="1" t="n">
        <f aca="false">STDEV(B9:R9)</f>
        <v>1.01859295974744</v>
      </c>
      <c r="U9" s="1" t="n">
        <f aca="false">T9/S9*100</f>
        <v>38.4033717358762</v>
      </c>
    </row>
    <row r="10" customFormat="false" ht="14.4" hidden="false" customHeight="false" outlineLevel="0" collapsed="false">
      <c r="A10" s="1" t="s">
        <v>29</v>
      </c>
      <c r="B10" s="1" t="n">
        <v>1.56</v>
      </c>
      <c r="C10" s="1" t="n">
        <v>0.65</v>
      </c>
      <c r="D10" s="1" t="n">
        <v>1.33</v>
      </c>
      <c r="E10" s="1" t="n">
        <v>1.14</v>
      </c>
      <c r="F10" s="1" t="n">
        <v>1.27</v>
      </c>
      <c r="G10" s="1" t="n">
        <v>1.11</v>
      </c>
      <c r="H10" s="1" t="n">
        <v>1.28</v>
      </c>
      <c r="I10" s="1" t="n">
        <v>16.12</v>
      </c>
      <c r="J10" s="1" t="n">
        <v>1.33</v>
      </c>
      <c r="K10" s="1" t="n">
        <v>1.12</v>
      </c>
      <c r="L10" s="1" t="n">
        <v>1.21</v>
      </c>
      <c r="M10" s="1" t="n">
        <v>1.69</v>
      </c>
      <c r="N10" s="1" t="n">
        <v>1.34</v>
      </c>
      <c r="O10" s="1" t="n">
        <v>1.07</v>
      </c>
      <c r="P10" s="1" t="n">
        <v>6.35</v>
      </c>
      <c r="Q10" s="1" t="n">
        <v>1.49</v>
      </c>
      <c r="R10" s="1" t="n">
        <v>0.97</v>
      </c>
      <c r="S10" s="1" t="n">
        <f aca="false">AVERAGE(B10:R10)</f>
        <v>2.41352941176471</v>
      </c>
      <c r="T10" s="1" t="n">
        <f aca="false">STDEV(B10:R10)</f>
        <v>3.75002323522213</v>
      </c>
      <c r="U10" s="1" t="n">
        <f aca="false">T10/S10*100</f>
        <v>155.375079207351</v>
      </c>
    </row>
    <row r="11" customFormat="false" ht="14.4" hidden="false" customHeight="false" outlineLevel="0" collapsed="false">
      <c r="A11" s="1" t="s">
        <v>30</v>
      </c>
      <c r="B11" s="1" t="n">
        <v>-0.03</v>
      </c>
      <c r="C11" s="1" t="n">
        <v>0.1</v>
      </c>
      <c r="D11" s="1" t="n">
        <v>0.1</v>
      </c>
      <c r="E11" s="1" t="n">
        <v>0.21</v>
      </c>
      <c r="F11" s="1" t="n">
        <v>-0.15</v>
      </c>
      <c r="G11" s="1" t="n">
        <v>0.15</v>
      </c>
      <c r="H11" s="1" t="n">
        <v>-0.11</v>
      </c>
      <c r="I11" s="1" t="n">
        <v>0.7</v>
      </c>
      <c r="J11" s="1" t="n">
        <v>0.04</v>
      </c>
      <c r="K11" s="1" t="n">
        <v>0.09</v>
      </c>
      <c r="L11" s="1" t="n">
        <v>0.01</v>
      </c>
      <c r="M11" s="1" t="n">
        <v>0.02</v>
      </c>
      <c r="N11" s="1" t="n">
        <v>-0.01</v>
      </c>
      <c r="O11" s="1" t="n">
        <v>-0.01</v>
      </c>
      <c r="P11" s="1" t="n">
        <v>0.2</v>
      </c>
      <c r="Q11" s="1" t="n">
        <v>0.12</v>
      </c>
      <c r="R11" s="1" t="n">
        <v>-0.14</v>
      </c>
      <c r="S11" s="1" t="n">
        <f aca="false">AVERAGE(B11:R11)</f>
        <v>0.0758823529411765</v>
      </c>
      <c r="T11" s="1" t="n">
        <f aca="false">STDEV(B11:R11)</f>
        <v>0.193425012069581</v>
      </c>
      <c r="U11" s="1" t="n">
        <f aca="false">T11/S11*100</f>
        <v>254.901178696347</v>
      </c>
    </row>
    <row r="12" customFormat="false" ht="14.4" hidden="false" customHeight="false" outlineLevel="0" collapsed="false">
      <c r="A12" s="1" t="s">
        <v>31</v>
      </c>
      <c r="B12" s="1" t="n">
        <v>11.7</v>
      </c>
      <c r="C12" s="1" t="n">
        <v>6.1</v>
      </c>
      <c r="D12" s="1" t="n">
        <v>11.85</v>
      </c>
      <c r="E12" s="1" t="n">
        <v>16.08</v>
      </c>
      <c r="F12" s="1" t="n">
        <v>11.96</v>
      </c>
      <c r="G12" s="1" t="n">
        <v>12.59</v>
      </c>
      <c r="H12" s="1" t="n">
        <v>11.8</v>
      </c>
      <c r="I12" s="1" t="n">
        <v>20.07</v>
      </c>
      <c r="J12" s="1" t="n">
        <v>12.18</v>
      </c>
      <c r="K12" s="1" t="n">
        <v>8.15</v>
      </c>
      <c r="L12" s="1" t="n">
        <v>11.24</v>
      </c>
      <c r="M12" s="1" t="n">
        <v>12.59</v>
      </c>
      <c r="N12" s="1" t="n">
        <v>12.37</v>
      </c>
      <c r="O12" s="1" t="n">
        <v>11.12</v>
      </c>
      <c r="P12" s="1" t="n">
        <v>17.1</v>
      </c>
      <c r="Q12" s="1" t="n">
        <v>12.06</v>
      </c>
      <c r="R12" s="1" t="n">
        <v>9.08</v>
      </c>
      <c r="S12" s="1" t="n">
        <f aca="false">AVERAGE(B12:R12)</f>
        <v>12.2376470588235</v>
      </c>
      <c r="T12" s="1" t="n">
        <f aca="false">STDEV(B12:R12)</f>
        <v>3.23414696908583</v>
      </c>
      <c r="U12" s="1" t="n">
        <f aca="false">T12/S12*100</f>
        <v>26.4278496800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  <c r="G1" s="1" t="s">
        <v>37</v>
      </c>
      <c r="H1" s="1" t="s">
        <v>38</v>
      </c>
      <c r="I1" s="1" t="s">
        <v>39</v>
      </c>
      <c r="J1" s="1" t="s">
        <v>18</v>
      </c>
      <c r="K1" s="1" t="s">
        <v>19</v>
      </c>
      <c r="L1" s="1" t="s">
        <v>20</v>
      </c>
    </row>
    <row r="2" customFormat="false" ht="14.4" hidden="false" customHeight="false" outlineLevel="0" collapsed="false">
      <c r="A2" s="1" t="s">
        <v>21</v>
      </c>
      <c r="B2" s="1" t="n">
        <v>0.49</v>
      </c>
      <c r="C2" s="1" t="n">
        <v>0.78</v>
      </c>
      <c r="D2" s="1" t="n">
        <v>0.82</v>
      </c>
      <c r="E2" s="1" t="n">
        <v>1.45</v>
      </c>
      <c r="F2" s="1" t="n">
        <v>0.77</v>
      </c>
      <c r="G2" s="1" t="n">
        <v>0.74</v>
      </c>
      <c r="H2" s="1" t="n">
        <v>0.43</v>
      </c>
      <c r="I2" s="1" t="n">
        <v>0.55</v>
      </c>
      <c r="J2" s="1" t="n">
        <f aca="false">AVERAGE(B2:I2)</f>
        <v>0.75375</v>
      </c>
      <c r="K2" s="1" t="n">
        <f aca="false">STDEV(B2:I2)</f>
        <v>0.317622304902267</v>
      </c>
      <c r="L2" s="1" t="n">
        <f aca="false">K2/J2*100</f>
        <v>42.1389459240155</v>
      </c>
    </row>
    <row r="3" customFormat="false" ht="14.4" hidden="false" customHeight="false" outlineLevel="0" collapsed="false">
      <c r="A3" s="1" t="s">
        <v>22</v>
      </c>
      <c r="B3" s="1" t="n">
        <v>1.2</v>
      </c>
      <c r="C3" s="1" t="n">
        <v>1.93</v>
      </c>
      <c r="D3" s="1" t="n">
        <v>1.57</v>
      </c>
      <c r="E3" s="1" t="n">
        <v>1.55</v>
      </c>
      <c r="F3" s="1" t="n">
        <v>1.91</v>
      </c>
      <c r="G3" s="1" t="n">
        <v>0.67</v>
      </c>
      <c r="H3" s="1" t="n">
        <v>0.58</v>
      </c>
      <c r="I3" s="1" t="n">
        <v>0.89</v>
      </c>
      <c r="J3" s="1" t="n">
        <f aca="false">AVERAGE(B3:I3)</f>
        <v>1.2875</v>
      </c>
      <c r="K3" s="1" t="n">
        <f aca="false">STDEV(B3:I3)</f>
        <v>0.534061259193577</v>
      </c>
      <c r="L3" s="1" t="n">
        <f aca="false">K3/J3*100</f>
        <v>41.4804861509574</v>
      </c>
    </row>
    <row r="4" customFormat="false" ht="14.4" hidden="false" customHeight="false" outlineLevel="0" collapsed="false">
      <c r="A4" s="1" t="s">
        <v>23</v>
      </c>
      <c r="B4" s="1" t="n">
        <v>36.34</v>
      </c>
      <c r="C4" s="1" t="n">
        <v>34.2</v>
      </c>
      <c r="D4" s="1" t="n">
        <v>34.73</v>
      </c>
      <c r="E4" s="1" t="n">
        <v>37.22</v>
      </c>
      <c r="F4" s="1" t="n">
        <v>38.8</v>
      </c>
      <c r="G4" s="1" t="n">
        <v>39.14</v>
      </c>
      <c r="H4" s="1" t="n">
        <v>38.84</v>
      </c>
      <c r="I4" s="1" t="n">
        <v>33.21</v>
      </c>
      <c r="J4" s="1" t="n">
        <f aca="false">AVERAGE(B4:I4)</f>
        <v>36.56</v>
      </c>
      <c r="K4" s="1" t="n">
        <f aca="false">STDEV(B4:I4)</f>
        <v>2.31447001029856</v>
      </c>
      <c r="L4" s="1" t="n">
        <f aca="false">K4/J4*100</f>
        <v>6.3306072491755</v>
      </c>
    </row>
    <row r="5" customFormat="false" ht="14.4" hidden="false" customHeight="false" outlineLevel="0" collapsed="false">
      <c r="A5" s="1" t="s">
        <v>24</v>
      </c>
      <c r="B5" s="1" t="n">
        <v>46.76</v>
      </c>
      <c r="C5" s="1" t="n">
        <v>49.48</v>
      </c>
      <c r="D5" s="1" t="n">
        <v>49</v>
      </c>
      <c r="E5" s="1" t="n">
        <v>46.57</v>
      </c>
      <c r="F5" s="1" t="n">
        <v>44.8</v>
      </c>
      <c r="G5" s="1" t="n">
        <v>46.89</v>
      </c>
      <c r="H5" s="1" t="n">
        <v>48.17</v>
      </c>
      <c r="I5" s="1" t="n">
        <v>53.41</v>
      </c>
      <c r="J5" s="1" t="n">
        <f aca="false">AVERAGE(B5:I5)</f>
        <v>48.135</v>
      </c>
      <c r="K5" s="1" t="n">
        <f aca="false">STDEV(B5:I5)</f>
        <v>2.60209256451144</v>
      </c>
      <c r="L5" s="1" t="n">
        <f aca="false">K5/J5*100</f>
        <v>5.40582230084437</v>
      </c>
    </row>
    <row r="6" customFormat="false" ht="14.4" hidden="false" customHeight="false" outlineLevel="0" collapsed="false">
      <c r="A6" s="1" t="s">
        <v>25</v>
      </c>
      <c r="B6" s="1" t="n">
        <v>3.04</v>
      </c>
      <c r="C6" s="1" t="n">
        <v>1.17</v>
      </c>
      <c r="D6" s="1" t="n">
        <v>1.16</v>
      </c>
      <c r="E6" s="1" t="n">
        <v>1.3</v>
      </c>
      <c r="F6" s="1" t="n">
        <v>1.37</v>
      </c>
      <c r="G6" s="1" t="n">
        <v>1.45</v>
      </c>
      <c r="H6" s="1" t="n">
        <v>1.57</v>
      </c>
      <c r="I6" s="1" t="n">
        <v>1.46</v>
      </c>
      <c r="J6" s="1" t="n">
        <f aca="false">AVERAGE(B6:I6)</f>
        <v>1.565</v>
      </c>
      <c r="K6" s="1" t="n">
        <f aca="false">STDEV(B6:I6)</f>
        <v>0.612745577590849</v>
      </c>
      <c r="L6" s="1" t="n">
        <f aca="false">K6/J6*100</f>
        <v>39.1530720505335</v>
      </c>
    </row>
    <row r="7" customFormat="false" ht="14.4" hidden="false" customHeight="false" outlineLevel="0" collapsed="false">
      <c r="A7" s="1" t="s">
        <v>26</v>
      </c>
      <c r="B7" s="1" t="n">
        <v>0.83</v>
      </c>
      <c r="C7" s="1" t="n">
        <v>0.68</v>
      </c>
      <c r="D7" s="1" t="n">
        <v>0.84</v>
      </c>
      <c r="E7" s="1" t="n">
        <v>1.03</v>
      </c>
      <c r="F7" s="1" t="n">
        <v>0.92</v>
      </c>
      <c r="G7" s="1" t="n">
        <v>1.19</v>
      </c>
      <c r="H7" s="1" t="n">
        <v>1.24</v>
      </c>
      <c r="I7" s="1" t="n">
        <v>0.84</v>
      </c>
      <c r="J7" s="1" t="n">
        <f aca="false">AVERAGE(B7:I7)</f>
        <v>0.94625</v>
      </c>
      <c r="K7" s="1" t="n">
        <f aca="false">STDEV(B7:I7)</f>
        <v>0.192868385915666</v>
      </c>
      <c r="L7" s="1" t="n">
        <f aca="false">K7/J7*100</f>
        <v>20.3823921707441</v>
      </c>
    </row>
    <row r="8" customFormat="false" ht="14.4" hidden="false" customHeight="false" outlineLevel="0" collapsed="false">
      <c r="A8" s="1" t="s">
        <v>27</v>
      </c>
      <c r="B8" s="1" t="n">
        <v>0.42</v>
      </c>
      <c r="C8" s="1" t="n">
        <v>0.35</v>
      </c>
      <c r="D8" s="1" t="n">
        <v>1.13</v>
      </c>
      <c r="E8" s="1" t="n">
        <v>0.42</v>
      </c>
      <c r="F8" s="1" t="n">
        <v>0.5</v>
      </c>
      <c r="G8" s="1" t="n">
        <v>0.37</v>
      </c>
      <c r="H8" s="1" t="n">
        <v>0.51</v>
      </c>
      <c r="I8" s="1" t="n">
        <v>0.27</v>
      </c>
      <c r="J8" s="1" t="n">
        <f aca="false">AVERAGE(B8:I8)</f>
        <v>0.49625</v>
      </c>
      <c r="K8" s="1" t="n">
        <f aca="false">STDEV(B8:I8)</f>
        <v>0.267791896815419</v>
      </c>
      <c r="L8" s="1" t="n">
        <f aca="false">K8/J8*100</f>
        <v>53.96310263283</v>
      </c>
    </row>
    <row r="9" customFormat="false" ht="14.4" hidden="false" customHeight="false" outlineLevel="0" collapsed="false">
      <c r="A9" s="1" t="s">
        <v>28</v>
      </c>
      <c r="B9" s="1" t="n">
        <v>2.62</v>
      </c>
      <c r="C9" s="1" t="n">
        <v>1.82</v>
      </c>
      <c r="D9" s="1" t="n">
        <v>1.56</v>
      </c>
      <c r="E9" s="1" t="n">
        <v>2.24</v>
      </c>
      <c r="F9" s="1" t="n">
        <v>1.59</v>
      </c>
      <c r="G9" s="1" t="n">
        <v>1.29</v>
      </c>
      <c r="H9" s="1" t="n">
        <v>0.6</v>
      </c>
      <c r="I9" s="1" t="n">
        <v>0.87</v>
      </c>
      <c r="J9" s="1" t="n">
        <f aca="false">AVERAGE(B9:I9)</f>
        <v>1.57375</v>
      </c>
      <c r="K9" s="1" t="n">
        <f aca="false">STDEV(B9:I9)</f>
        <v>0.668002085112229</v>
      </c>
      <c r="L9" s="1" t="n">
        <f aca="false">K9/J9*100</f>
        <v>42.4465185138827</v>
      </c>
    </row>
    <row r="10" customFormat="false" ht="14.4" hidden="false" customHeight="false" outlineLevel="0" collapsed="false">
      <c r="A10" s="1" t="s">
        <v>29</v>
      </c>
      <c r="B10" s="1" t="n">
        <v>0.72</v>
      </c>
      <c r="C10" s="1" t="n">
        <v>0.81</v>
      </c>
      <c r="D10" s="1" t="n">
        <v>0.75</v>
      </c>
      <c r="E10" s="1" t="n">
        <v>0.62</v>
      </c>
      <c r="F10" s="1" t="n">
        <v>0.7</v>
      </c>
      <c r="G10" s="1" t="n">
        <v>0.79</v>
      </c>
      <c r="H10" s="1" t="n">
        <v>0.73</v>
      </c>
      <c r="I10" s="1" t="n">
        <v>0.61</v>
      </c>
      <c r="J10" s="1" t="n">
        <f aca="false">AVERAGE(B10:I10)</f>
        <v>0.71625</v>
      </c>
      <c r="K10" s="1" t="n">
        <f aca="false">STDEV(B10:I10)</f>
        <v>0.0720986427452992</v>
      </c>
      <c r="L10" s="1" t="n">
        <f aca="false">K10/J10*100</f>
        <v>10.0661281319789</v>
      </c>
    </row>
    <row r="11" customFormat="false" ht="14.4" hidden="false" customHeight="false" outlineLevel="0" collapsed="false">
      <c r="A11" s="1" t="s">
        <v>30</v>
      </c>
      <c r="B11" s="1" t="n">
        <v>-0.06</v>
      </c>
      <c r="C11" s="1" t="n">
        <v>0.04</v>
      </c>
      <c r="D11" s="1" t="n">
        <v>-0.03</v>
      </c>
      <c r="E11" s="1" t="n">
        <v>0.08</v>
      </c>
      <c r="F11" s="1" t="n">
        <v>0.15</v>
      </c>
      <c r="G11" s="1" t="n">
        <v>0.01</v>
      </c>
      <c r="H11" s="1" t="n">
        <v>0.02</v>
      </c>
      <c r="I11" s="1" t="n">
        <v>0.01</v>
      </c>
      <c r="J11" s="1" t="n">
        <f aca="false">AVERAGE(B11:I11)</f>
        <v>0.0275</v>
      </c>
      <c r="K11" s="1" t="n">
        <f aca="false">STDEV(B11:I11)</f>
        <v>0.0649725216643819</v>
      </c>
      <c r="L11" s="1" t="n">
        <f aca="false">K11/J11*100</f>
        <v>236.263715143207</v>
      </c>
    </row>
    <row r="12" customFormat="false" ht="14.4" hidden="false" customHeight="false" outlineLevel="0" collapsed="false">
      <c r="A12" s="1" t="s">
        <v>31</v>
      </c>
      <c r="B12" s="1" t="n">
        <v>7.62</v>
      </c>
      <c r="C12" s="1" t="n">
        <v>8.75</v>
      </c>
      <c r="D12" s="1" t="n">
        <v>8.47</v>
      </c>
      <c r="E12" s="1" t="n">
        <v>7.52</v>
      </c>
      <c r="F12" s="1" t="n">
        <v>8.34</v>
      </c>
      <c r="G12" s="1" t="n">
        <v>7.48</v>
      </c>
      <c r="H12" s="1" t="n">
        <v>7.3</v>
      </c>
      <c r="I12" s="1" t="n">
        <v>7.74</v>
      </c>
      <c r="J12" s="1" t="n">
        <f aca="false">AVERAGE(B12:I12)</f>
        <v>7.9025</v>
      </c>
      <c r="K12" s="1" t="n">
        <f aca="false">STDEV(B12:I12)</f>
        <v>0.537952467363853</v>
      </c>
      <c r="L12" s="1" t="n">
        <f aca="false">K12/J12*100</f>
        <v>6.8073706721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4</v>
      </c>
      <c r="G1" s="1" t="s">
        <v>45</v>
      </c>
      <c r="H1" s="1" t="s">
        <v>18</v>
      </c>
      <c r="I1" s="1" t="s">
        <v>19</v>
      </c>
      <c r="J1" s="1" t="s">
        <v>20</v>
      </c>
    </row>
    <row r="2" customFormat="false" ht="14.4" hidden="false" customHeight="false" outlineLevel="0" collapsed="false">
      <c r="A2" s="1" t="s">
        <v>21</v>
      </c>
      <c r="B2" s="1" t="n">
        <v>0.95</v>
      </c>
      <c r="C2" s="1" t="n">
        <v>0.74</v>
      </c>
      <c r="D2" s="1" t="n">
        <v>0.57</v>
      </c>
      <c r="E2" s="1" t="n">
        <v>0.34</v>
      </c>
      <c r="F2" s="1" t="n">
        <v>0.51</v>
      </c>
      <c r="G2" s="1" t="n">
        <v>0.78</v>
      </c>
      <c r="H2" s="1" t="n">
        <f aca="false">AVERAGE(B2:G2)</f>
        <v>0.648333333333333</v>
      </c>
      <c r="I2" s="1" t="n">
        <f aca="false">STDEV(B2:G2)</f>
        <v>0.217753683474394</v>
      </c>
      <c r="J2" s="1" t="n">
        <f aca="false">I2/H2*100</f>
        <v>33.5866863970788</v>
      </c>
    </row>
    <row r="3" customFormat="false" ht="14.4" hidden="false" customHeight="false" outlineLevel="0" collapsed="false">
      <c r="A3" s="1" t="s">
        <v>22</v>
      </c>
      <c r="B3" s="1" t="n">
        <v>1.51</v>
      </c>
      <c r="C3" s="1" t="n">
        <v>0.92</v>
      </c>
      <c r="D3" s="1" t="n">
        <v>1.35</v>
      </c>
      <c r="E3" s="1" t="n">
        <v>0.7</v>
      </c>
      <c r="F3" s="1" t="n">
        <v>0.77</v>
      </c>
      <c r="G3" s="1" t="n">
        <v>0.75</v>
      </c>
      <c r="H3" s="1" t="n">
        <f aca="false">AVERAGE(B3:G3)</f>
        <v>1</v>
      </c>
      <c r="I3" s="1" t="n">
        <f aca="false">STDEV(B3:G3)</f>
        <v>0.344789791032159</v>
      </c>
      <c r="J3" s="1" t="n">
        <f aca="false">I3/H3*100</f>
        <v>34.4789791032159</v>
      </c>
    </row>
    <row r="4" customFormat="false" ht="14.4" hidden="false" customHeight="false" outlineLevel="0" collapsed="false">
      <c r="A4" s="1" t="s">
        <v>23</v>
      </c>
      <c r="B4" s="1" t="n">
        <v>37.45</v>
      </c>
      <c r="C4" s="1" t="n">
        <v>35.64</v>
      </c>
      <c r="D4" s="1" t="n">
        <v>35.57</v>
      </c>
      <c r="E4" s="1" t="n">
        <v>39.28</v>
      </c>
      <c r="F4" s="1" t="n">
        <v>38.53</v>
      </c>
      <c r="G4" s="1" t="n">
        <v>38.21</v>
      </c>
      <c r="H4" s="1" t="n">
        <f aca="false">AVERAGE(B4:G4)</f>
        <v>37.4466666666667</v>
      </c>
      <c r="I4" s="1" t="n">
        <f aca="false">STDEV(B4:G4)</f>
        <v>1.54294091483332</v>
      </c>
      <c r="J4" s="1" t="n">
        <f aca="false">I4/H4*100</f>
        <v>4.12036918684346</v>
      </c>
    </row>
    <row r="5" customFormat="false" ht="14.4" hidden="false" customHeight="false" outlineLevel="0" collapsed="false">
      <c r="A5" s="1" t="s">
        <v>24</v>
      </c>
      <c r="B5" s="1" t="n">
        <v>46.89</v>
      </c>
      <c r="C5" s="1" t="n">
        <v>44.76</v>
      </c>
      <c r="D5" s="1" t="n">
        <v>48.82</v>
      </c>
      <c r="E5" s="1" t="n">
        <v>48.18</v>
      </c>
      <c r="F5" s="1" t="n">
        <v>48.24</v>
      </c>
      <c r="G5" s="1" t="n">
        <v>48.67</v>
      </c>
      <c r="H5" s="1" t="n">
        <f aca="false">AVERAGE(B5:G5)</f>
        <v>47.5933333333333</v>
      </c>
      <c r="I5" s="1" t="n">
        <f aca="false">STDEV(B5:G5)</f>
        <v>1.54588054734726</v>
      </c>
      <c r="J5" s="1" t="n">
        <f aca="false">I5/H5*100</f>
        <v>3.24810312511681</v>
      </c>
    </row>
    <row r="6" customFormat="false" ht="14.4" hidden="false" customHeight="false" outlineLevel="0" collapsed="false">
      <c r="A6" s="1" t="s">
        <v>25</v>
      </c>
      <c r="B6" s="1" t="n">
        <v>1.32</v>
      </c>
      <c r="C6" s="1" t="n">
        <v>1.23</v>
      </c>
      <c r="D6" s="1" t="n">
        <v>1.43</v>
      </c>
      <c r="E6" s="1" t="n">
        <v>1.53</v>
      </c>
      <c r="F6" s="1" t="n">
        <v>1.53</v>
      </c>
      <c r="G6" s="1" t="n">
        <v>1.37</v>
      </c>
      <c r="H6" s="1" t="n">
        <f aca="false">AVERAGE(B6:G6)</f>
        <v>1.40166666666667</v>
      </c>
      <c r="I6" s="1" t="n">
        <f aca="false">STDEV(B6:G6)</f>
        <v>0.119065808134269</v>
      </c>
      <c r="J6" s="1" t="n">
        <f aca="false">I6/H6*100</f>
        <v>8.49458797628557</v>
      </c>
    </row>
    <row r="7" customFormat="false" ht="14.4" hidden="false" customHeight="false" outlineLevel="0" collapsed="false">
      <c r="A7" s="1" t="s">
        <v>26</v>
      </c>
      <c r="B7" s="1" t="n">
        <v>0.98</v>
      </c>
      <c r="C7" s="1" t="n">
        <v>0.74</v>
      </c>
      <c r="D7" s="1" t="n">
        <v>0.79</v>
      </c>
      <c r="E7" s="1" t="n">
        <v>0.91</v>
      </c>
      <c r="F7" s="1" t="n">
        <v>0.74</v>
      </c>
      <c r="G7" s="1" t="n">
        <v>0.85</v>
      </c>
      <c r="H7" s="1" t="n">
        <f aca="false">AVERAGE(B7:G7)</f>
        <v>0.835</v>
      </c>
      <c r="I7" s="1" t="n">
        <f aca="false">STDEV(B7:G7)</f>
        <v>0.0969020123630051</v>
      </c>
      <c r="J7" s="1" t="n">
        <f aca="false">I7/H7*100</f>
        <v>11.6050314207192</v>
      </c>
    </row>
    <row r="8" customFormat="false" ht="14.4" hidden="false" customHeight="false" outlineLevel="0" collapsed="false">
      <c r="A8" s="1" t="s">
        <v>27</v>
      </c>
      <c r="B8" s="1" t="n">
        <v>0.26</v>
      </c>
      <c r="C8" s="1" t="n">
        <v>0.34</v>
      </c>
      <c r="D8" s="1" t="n">
        <v>0.25</v>
      </c>
      <c r="E8" s="1" t="n">
        <v>0.14</v>
      </c>
      <c r="F8" s="1" t="n">
        <v>0.2</v>
      </c>
      <c r="G8" s="1" t="n">
        <v>0.38</v>
      </c>
      <c r="H8" s="1" t="n">
        <f aca="false">AVERAGE(B8:G8)</f>
        <v>0.261666666666667</v>
      </c>
      <c r="I8" s="1" t="n">
        <f aca="false">STDEV(B8:G8)</f>
        <v>0.0881854107359413</v>
      </c>
      <c r="J8" s="1" t="n">
        <f aca="false">I8/H8*100</f>
        <v>33.7014308544999</v>
      </c>
    </row>
    <row r="9" customFormat="false" ht="14.4" hidden="false" customHeight="false" outlineLevel="0" collapsed="false">
      <c r="A9" s="1" t="s">
        <v>28</v>
      </c>
      <c r="B9" s="1" t="n">
        <v>1.86</v>
      </c>
      <c r="C9" s="1" t="n">
        <v>1.45</v>
      </c>
      <c r="D9" s="1" t="n">
        <v>1.57</v>
      </c>
      <c r="E9" s="1" t="n">
        <v>0.48</v>
      </c>
      <c r="F9" s="1" t="n">
        <v>0.73</v>
      </c>
      <c r="G9" s="1" t="n">
        <v>1.19</v>
      </c>
      <c r="H9" s="1" t="n">
        <f aca="false">AVERAGE(B9:G9)</f>
        <v>1.21333333333333</v>
      </c>
      <c r="I9" s="1" t="n">
        <f aca="false">STDEV(B9:G9)</f>
        <v>0.524086506854228</v>
      </c>
      <c r="J9" s="1" t="n">
        <f aca="false">I9/H9*100</f>
        <v>43.1939428726012</v>
      </c>
    </row>
    <row r="10" customFormat="false" ht="14.4" hidden="false" customHeight="false" outlineLevel="0" collapsed="false">
      <c r="A10" s="1" t="s">
        <v>29</v>
      </c>
      <c r="B10" s="1" t="n">
        <v>0.72</v>
      </c>
      <c r="C10" s="1" t="n">
        <v>3.93</v>
      </c>
      <c r="D10" s="1" t="n">
        <v>1</v>
      </c>
      <c r="E10" s="1" t="n">
        <v>0.65</v>
      </c>
      <c r="F10" s="1" t="n">
        <v>0.69</v>
      </c>
      <c r="G10" s="1" t="n">
        <v>0.55</v>
      </c>
      <c r="H10" s="1" t="n">
        <f aca="false">AVERAGE(B10:G10)</f>
        <v>1.25666666666667</v>
      </c>
      <c r="I10" s="1" t="n">
        <f aca="false">STDEV(B10:G10)</f>
        <v>1.3182665385523</v>
      </c>
      <c r="J10" s="1" t="n">
        <f aca="false">I10/H10*100</f>
        <v>104.901846569149</v>
      </c>
    </row>
    <row r="11" customFormat="false" ht="14.4" hidden="false" customHeight="false" outlineLevel="0" collapsed="false">
      <c r="A11" s="1" t="s">
        <v>30</v>
      </c>
      <c r="B11" s="1" t="n">
        <v>0.11</v>
      </c>
      <c r="C11" s="1" t="n">
        <v>0.03</v>
      </c>
      <c r="D11" s="1" t="n">
        <v>0.03</v>
      </c>
      <c r="E11" s="1" t="n">
        <v>0.1</v>
      </c>
      <c r="F11" s="1" t="n">
        <v>0.03</v>
      </c>
      <c r="G11" s="1" t="n">
        <v>-0.01</v>
      </c>
      <c r="H11" s="1" t="n">
        <f aca="false">AVERAGE(B11:G11)</f>
        <v>0.0483333333333333</v>
      </c>
      <c r="I11" s="1" t="n">
        <f aca="false">STDEV(B11:G11)</f>
        <v>0.0466547603859099</v>
      </c>
      <c r="J11" s="1" t="n">
        <f aca="false">I11/H11*100</f>
        <v>96.5270904536067</v>
      </c>
    </row>
    <row r="12" customFormat="false" ht="14.4" hidden="false" customHeight="false" outlineLevel="0" collapsed="false">
      <c r="A12" s="1" t="s">
        <v>31</v>
      </c>
      <c r="B12" s="1" t="n">
        <v>7.95</v>
      </c>
      <c r="C12" s="1" t="n">
        <v>10.21</v>
      </c>
      <c r="D12" s="1" t="n">
        <v>8.62</v>
      </c>
      <c r="E12" s="1" t="n">
        <v>7.68</v>
      </c>
      <c r="F12" s="1" t="n">
        <v>8.03</v>
      </c>
      <c r="G12" s="1" t="n">
        <v>7.25</v>
      </c>
      <c r="H12" s="1" t="n">
        <f aca="false">AVERAGE(B12:G12)</f>
        <v>8.29</v>
      </c>
      <c r="I12" s="1" t="n">
        <f aca="false">STDEV(B12:G12)</f>
        <v>1.04232432572592</v>
      </c>
      <c r="J12" s="1" t="n">
        <f aca="false">I12/H12*100</f>
        <v>12.5732729279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46</v>
      </c>
      <c r="C1" s="1" t="s">
        <v>47</v>
      </c>
      <c r="D1" s="1" t="s">
        <v>48</v>
      </c>
      <c r="E1" s="1" t="s">
        <v>49</v>
      </c>
      <c r="F1" s="1" t="s">
        <v>50</v>
      </c>
      <c r="G1" s="1" t="s">
        <v>18</v>
      </c>
      <c r="H1" s="1" t="s">
        <v>19</v>
      </c>
      <c r="I1" s="1" t="s">
        <v>20</v>
      </c>
    </row>
    <row r="2" customFormat="false" ht="14.4" hidden="false" customHeight="false" outlineLevel="0" collapsed="false">
      <c r="A2" s="1" t="s">
        <v>21</v>
      </c>
      <c r="B2" s="1" t="n">
        <v>0.61</v>
      </c>
      <c r="C2" s="1" t="n">
        <v>0.34</v>
      </c>
      <c r="D2" s="1" t="n">
        <v>0.74</v>
      </c>
      <c r="E2" s="1" t="n">
        <v>0.56</v>
      </c>
      <c r="F2" s="1" t="n">
        <v>0.69</v>
      </c>
      <c r="G2" s="1" t="n">
        <f aca="false">AVERAGE(B2:F2)</f>
        <v>0.588</v>
      </c>
      <c r="H2" s="1" t="n">
        <f aca="false">STDEV(B2:F2)</f>
        <v>0.155145093380358</v>
      </c>
      <c r="I2" s="1" t="n">
        <f aca="false">H2/G2*100</f>
        <v>26.3852199626459</v>
      </c>
    </row>
    <row r="3" customFormat="false" ht="14.4" hidden="false" customHeight="false" outlineLevel="0" collapsed="false">
      <c r="A3" s="1" t="s">
        <v>22</v>
      </c>
      <c r="B3" s="1" t="n">
        <v>0.97</v>
      </c>
      <c r="C3" s="1" t="n">
        <v>0.7</v>
      </c>
      <c r="D3" s="1" t="n">
        <v>0.71</v>
      </c>
      <c r="E3" s="1" t="n">
        <v>0.67</v>
      </c>
      <c r="F3" s="1" t="n">
        <v>0.87</v>
      </c>
      <c r="G3" s="1" t="n">
        <f aca="false">AVERAGE(B3:F3)</f>
        <v>0.784</v>
      </c>
      <c r="H3" s="1" t="n">
        <f aca="false">STDEV(B3:F3)</f>
        <v>0.129923054151294</v>
      </c>
      <c r="I3" s="1" t="n">
        <f aca="false">H3/G3*100</f>
        <v>16.5718181315426</v>
      </c>
    </row>
    <row r="4" customFormat="false" ht="14.4" hidden="false" customHeight="false" outlineLevel="0" collapsed="false">
      <c r="A4" s="1" t="s">
        <v>23</v>
      </c>
      <c r="B4" s="1" t="n">
        <v>38.76</v>
      </c>
      <c r="C4" s="1" t="n">
        <v>39.28</v>
      </c>
      <c r="D4" s="1" t="n">
        <v>39.03</v>
      </c>
      <c r="E4" s="1" t="n">
        <v>39.52</v>
      </c>
      <c r="F4" s="1" t="n">
        <v>38.41</v>
      </c>
      <c r="G4" s="1" t="n">
        <f aca="false">AVERAGE(B4:F4)</f>
        <v>39</v>
      </c>
      <c r="H4" s="1" t="n">
        <f aca="false">STDEV(B4:F4)</f>
        <v>0.434568751752818</v>
      </c>
      <c r="I4" s="1" t="n">
        <f aca="false">H4/G4*100</f>
        <v>1.11427885064825</v>
      </c>
    </row>
    <row r="5" customFormat="false" ht="14.4" hidden="false" customHeight="false" outlineLevel="0" collapsed="false">
      <c r="A5" s="1" t="s">
        <v>24</v>
      </c>
      <c r="B5" s="1" t="n">
        <v>47.73</v>
      </c>
      <c r="C5" s="1" t="n">
        <v>48.18</v>
      </c>
      <c r="D5" s="1" t="n">
        <v>47.67</v>
      </c>
      <c r="E5" s="1" t="n">
        <v>47.81</v>
      </c>
      <c r="F5" s="1" t="n">
        <v>48.33</v>
      </c>
      <c r="G5" s="1" t="n">
        <f aca="false">AVERAGE(B5:F5)</f>
        <v>47.944</v>
      </c>
      <c r="H5" s="1" t="n">
        <f aca="false">STDEV(B5:F5)</f>
        <v>0.293052896249124</v>
      </c>
      <c r="I5" s="1" t="n">
        <f aca="false">H5/G5*100</f>
        <v>0.611239980496253</v>
      </c>
    </row>
    <row r="6" customFormat="false" ht="14.4" hidden="false" customHeight="false" outlineLevel="0" collapsed="false">
      <c r="A6" s="1" t="s">
        <v>25</v>
      </c>
      <c r="B6" s="1" t="n">
        <v>1.43</v>
      </c>
      <c r="C6" s="1" t="n">
        <v>1.53</v>
      </c>
      <c r="D6" s="1" t="n">
        <v>1.32</v>
      </c>
      <c r="E6" s="1" t="n">
        <v>1.59</v>
      </c>
      <c r="F6" s="1" t="n">
        <v>1.37</v>
      </c>
      <c r="G6" s="1" t="n">
        <f aca="false">AVERAGE(B6:F6)</f>
        <v>1.448</v>
      </c>
      <c r="H6" s="1" t="n">
        <f aca="false">STDEV(B6:F6)</f>
        <v>0.11144505372604</v>
      </c>
      <c r="I6" s="1" t="n">
        <f aca="false">H6/G6*100</f>
        <v>7.69648161091438</v>
      </c>
    </row>
    <row r="7" customFormat="false" ht="14.4" hidden="false" customHeight="false" outlineLevel="0" collapsed="false">
      <c r="A7" s="1" t="s">
        <v>26</v>
      </c>
      <c r="B7" s="1" t="n">
        <v>0.83</v>
      </c>
      <c r="C7" s="1" t="n">
        <v>0.91</v>
      </c>
      <c r="D7" s="1" t="n">
        <v>0.83</v>
      </c>
      <c r="E7" s="1" t="n">
        <v>0.83</v>
      </c>
      <c r="F7" s="1" t="n">
        <v>0.72</v>
      </c>
      <c r="G7" s="1" t="n">
        <f aca="false">AVERAGE(B7:F7)</f>
        <v>0.824</v>
      </c>
      <c r="H7" s="1" t="n">
        <f aca="false">STDEV(B7:F7)</f>
        <v>0.0676756972627546</v>
      </c>
      <c r="I7" s="1" t="n">
        <f aca="false">H7/G7*100</f>
        <v>8.21307005615953</v>
      </c>
    </row>
    <row r="8" customFormat="false" ht="14.4" hidden="false" customHeight="false" outlineLevel="0" collapsed="false">
      <c r="A8" s="1" t="s">
        <v>27</v>
      </c>
      <c r="B8" s="1" t="n">
        <v>0.32</v>
      </c>
      <c r="C8" s="1" t="n">
        <v>0.14</v>
      </c>
      <c r="D8" s="1" t="n">
        <v>0.22</v>
      </c>
      <c r="E8" s="1" t="n">
        <v>0.1</v>
      </c>
      <c r="F8" s="1" t="n">
        <v>0.4</v>
      </c>
      <c r="G8" s="1" t="n">
        <f aca="false">AVERAGE(B8:F8)</f>
        <v>0.236</v>
      </c>
      <c r="H8" s="1" t="n">
        <f aca="false">STDEV(B8:F8)</f>
        <v>0.124418648119966</v>
      </c>
      <c r="I8" s="1" t="n">
        <f aca="false">H8/G8*100</f>
        <v>52.7197661525281</v>
      </c>
    </row>
    <row r="9" customFormat="false" ht="14.4" hidden="false" customHeight="false" outlineLevel="0" collapsed="false">
      <c r="A9" s="1" t="s">
        <v>28</v>
      </c>
      <c r="B9" s="1" t="n">
        <v>1.09</v>
      </c>
      <c r="C9" s="1" t="n">
        <v>0.48</v>
      </c>
      <c r="D9" s="1" t="n">
        <v>1.11</v>
      </c>
      <c r="E9" s="1" t="n">
        <v>0.63</v>
      </c>
      <c r="F9" s="1" t="n">
        <v>0.85</v>
      </c>
      <c r="G9" s="1" t="n">
        <f aca="false">AVERAGE(B9:F9)</f>
        <v>0.832</v>
      </c>
      <c r="H9" s="1" t="n">
        <f aca="false">STDEV(B9:F9)</f>
        <v>0.277884868245826</v>
      </c>
      <c r="I9" s="1" t="n">
        <f aca="false">H9/G9*100</f>
        <v>33.3996235872387</v>
      </c>
    </row>
    <row r="10" customFormat="false" ht="14.4" hidden="false" customHeight="false" outlineLevel="0" collapsed="false">
      <c r="A10" s="1" t="s">
        <v>29</v>
      </c>
      <c r="B10" s="1" t="n">
        <v>0.67</v>
      </c>
      <c r="C10" s="1" t="n">
        <v>0.65</v>
      </c>
      <c r="D10" s="1" t="n">
        <v>0.94</v>
      </c>
      <c r="E10" s="1" t="n">
        <v>0.75</v>
      </c>
      <c r="F10" s="1" t="n">
        <v>0.68</v>
      </c>
      <c r="G10" s="1" t="n">
        <f aca="false">AVERAGE(B10:F10)</f>
        <v>0.738</v>
      </c>
      <c r="H10" s="1" t="n">
        <f aca="false">STDEV(B10:F10)</f>
        <v>0.119037809119624</v>
      </c>
      <c r="I10" s="1" t="n">
        <f aca="false">H10/G10*100</f>
        <v>16.1297844335534</v>
      </c>
    </row>
    <row r="11" customFormat="false" ht="14.4" hidden="false" customHeight="false" outlineLevel="0" collapsed="false">
      <c r="A11" s="1" t="s">
        <v>30</v>
      </c>
      <c r="B11" s="1" t="n">
        <v>0.04</v>
      </c>
      <c r="C11" s="1" t="n">
        <v>0.1</v>
      </c>
      <c r="D11" s="1" t="n">
        <v>0.17</v>
      </c>
      <c r="E11" s="1" t="n">
        <v>-0.05</v>
      </c>
      <c r="F11" s="1" t="n">
        <v>-0.01</v>
      </c>
      <c r="G11" s="1" t="n">
        <f aca="false">AVERAGE(B11:F11)</f>
        <v>0.05</v>
      </c>
      <c r="H11" s="1" t="n">
        <f aca="false">STDEV(B11:F11)</f>
        <v>0.0874642784226795</v>
      </c>
      <c r="I11" s="1" t="n">
        <f aca="false">H11/G11*100</f>
        <v>174.928556845359</v>
      </c>
    </row>
    <row r="12" customFormat="false" ht="14.4" hidden="false" customHeight="false" outlineLevel="0" collapsed="false">
      <c r="A12" s="1" t="s">
        <v>31</v>
      </c>
      <c r="B12" s="1" t="n">
        <v>7.57</v>
      </c>
      <c r="C12" s="1" t="n">
        <v>7.68</v>
      </c>
      <c r="D12" s="1" t="n">
        <v>7.27</v>
      </c>
      <c r="E12" s="1" t="n">
        <v>7.61</v>
      </c>
      <c r="F12" s="1" t="n">
        <v>7.69</v>
      </c>
      <c r="G12" s="1" t="n">
        <f aca="false">AVERAGE(B12:F12)</f>
        <v>7.564</v>
      </c>
      <c r="H12" s="1" t="n">
        <f aca="false">STDEV(B12:F12)</f>
        <v>0.171697408250678</v>
      </c>
      <c r="I12" s="1" t="n">
        <f aca="false">H12/G12*100</f>
        <v>2.26992871827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54:26Z</dcterms:created>
  <dc:creator>aurora.lamacchia89@gmail.com</dc:creator>
  <dc:description/>
  <dc:language>en-US</dc:language>
  <cp:lastModifiedBy>Monica Gulmini</cp:lastModifiedBy>
  <dcterms:modified xsi:type="dcterms:W3CDTF">2022-07-27T15:10:40Z</dcterms:modified>
  <cp:revision>0</cp:revision>
  <dc:subject/>
  <dc:title/>
</cp:coreProperties>
</file>